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27 fathom" sheetId="1" state="visible" r:id="rId2"/>
    <sheet name="30 fathom" sheetId="2" state="visible" r:id="rId3"/>
    <sheet name="30 fathom (Farallon Islands)" sheetId="3" state="visible" r:id="rId4"/>
    <sheet name="30 fathom ( Channel Islands)" sheetId="4" state="visible" r:id="rId5"/>
    <sheet name="40 fathom" sheetId="5" state="visible" r:id="rId6"/>
    <sheet name="40 fathom (Channel Islands)" sheetId="6" state="visible" r:id="rId7"/>
    <sheet name="50 fathom" sheetId="7" state="visible" r:id="rId8"/>
    <sheet name="50 fathom (Channel Islands)" sheetId="8" state="visible" r:id="rId9"/>
    <sheet name="60 fathom" sheetId="9" state="visible" r:id="rId10"/>
    <sheet name="60 fathom (Channel Islands)" sheetId="10" state="visible" r:id="rId11"/>
    <sheet name="75 fathom" sheetId="11" state="visible" r:id="rId12"/>
    <sheet name="75 fathom (Channel Islands)" sheetId="12" state="visible" r:id="rId13"/>
    <sheet name="100 fathom" sheetId="13" state="visible" r:id="rId14"/>
    <sheet name="100 fathom (S. Channel Islands)" sheetId="14" state="visible" r:id="rId15"/>
    <sheet name="100 fathom (Cordell Bank)" sheetId="15" state="visible" r:id="rId16"/>
    <sheet name="125 fathom" sheetId="16" state="visible" r:id="rId17"/>
    <sheet name="125 fathom (S. Channel Islands)" sheetId="17" state="visible" r:id="rId18"/>
    <sheet name="150 fathom" sheetId="18" state="visible" r:id="rId19"/>
    <sheet name="150 fathom (S. Channel Islands)" sheetId="19" state="visible" r:id="rId20"/>
    <sheet name="180 fathom" sheetId="20" state="visible" r:id="rId21"/>
    <sheet name="180 fathom (S. Channel Islands)" sheetId="21" state="visible" r:id="rId22"/>
    <sheet name="200 fathom" sheetId="22" state="visible" r:id="rId23"/>
    <sheet name="200 fathom (S. Channel Islands)" sheetId="23" state="visible" r:id="rId24"/>
    <sheet name=" 200 fathom (petrale)" sheetId="24" state="visible" r:id="rId25"/>
    <sheet name="250 fathom" sheetId="25" state="visible" r:id="rId26"/>
    <sheet name="250 fathom (petrale)" sheetId="26" state="visible" r:id="rId27"/>
  </sheets>
  <definedNames>
    <definedName function="false" hidden="false" localSheetId="23" name="_xlnm.Print_Area" vbProcedure="false">' 200 fathom (petrale)'!$A$1:$I$265</definedName>
    <definedName function="false" hidden="false" localSheetId="12" name="_xlnm.Print_Area" vbProcedure="false">'100 fathom'!$A$1:$I$301</definedName>
    <definedName function="false" hidden="false" localSheetId="15" name="_xlnm.Print_Area" vbProcedure="false">'125 fathom'!$A$1:$I$355</definedName>
    <definedName function="false" hidden="false" localSheetId="17" name="_xlnm.Print_Area" vbProcedure="false">'150 fathom'!$A$1:$J$290</definedName>
    <definedName function="false" hidden="false" localSheetId="19" name="_xlnm.Print_Area" vbProcedure="false">'180 fathom'!$A$1:$I$276</definedName>
    <definedName function="false" hidden="false" localSheetId="21" name="_xlnm.Print_Area" vbProcedure="false">'200 fathom'!$A$1:$I$270</definedName>
    <definedName function="false" hidden="false" localSheetId="24" name="_xlnm.Print_Area" vbProcedure="false">'250 fathom'!$A$1:$J$159</definedName>
    <definedName function="false" hidden="false" localSheetId="1" name="_xlnm.Print_Area" vbProcedure="false">'30 fathom'!$A$1:$H$337</definedName>
    <definedName function="false" hidden="false" localSheetId="4" name="_xlnm.Print_Area" vbProcedure="false">'40 fathom'!$A$1:$H$215</definedName>
    <definedName function="false" hidden="false" localSheetId="5" name="_xlnm.Print_Area" vbProcedure="false">'40 fathom (Channel Islands)'!$A$1:$H$100</definedName>
    <definedName function="false" hidden="false" localSheetId="6" name="_xlnm.Print_Area" vbProcedure="false">'50 fathom'!$A$1:$H$201</definedName>
    <definedName function="false" hidden="false" localSheetId="8" name="_xlnm.Print_Area" vbProcedure="false">'60 fathom'!$A$1:$I$189</definedName>
    <definedName function="false" hidden="false" localSheetId="9" name="_xlnm.Print_Area" vbProcedure="false">'60 fathom (Channel Islands)'!$A$1:$G$70</definedName>
    <definedName function="false" hidden="false" localSheetId="10" name="_xlnm.Print_Area" vbProcedure="false">'75 fathom'!$A$145:$F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41">
  <si>
    <t xml:space="preserve">27 Fathom Depth Contour</t>
  </si>
  <si>
    <t xml:space="preserve">46°16' N. lat. to 40°10' N. lat.</t>
  </si>
  <si>
    <t xml:space="preserve">Latitude</t>
  </si>
  <si>
    <t xml:space="preserve">Longitude</t>
  </si>
  <si>
    <t xml:space="preserve">#</t>
  </si>
  <si>
    <t xml:space="preserve">Degrees</t>
  </si>
  <si>
    <t xml:space="preserve">Decimal Minutes</t>
  </si>
  <si>
    <t xml:space="preserve">30 Fathom Depth Contour</t>
  </si>
  <si>
    <t xml:space="preserve">Coastwide</t>
  </si>
  <si>
    <t xml:space="preserve">Degrees </t>
  </si>
  <si>
    <t xml:space="preserve">Farallon Islands</t>
  </si>
  <si>
    <t xml:space="preserve">North Farallon Islands</t>
  </si>
  <si>
    <t xml:space="preserve">Noon Day Rock</t>
  </si>
  <si>
    <t xml:space="preserve">Channel Islands</t>
  </si>
  <si>
    <t xml:space="preserve">Northern Channel Islands</t>
  </si>
  <si>
    <t xml:space="preserve">San Clemente Island</t>
  </si>
  <si>
    <t xml:space="preserve">Santa Catalina Island</t>
  </si>
  <si>
    <t xml:space="preserve">40 Fathom Depth Contour</t>
  </si>
  <si>
    <t xml:space="preserve">46°16' N. lat. to U.S./Mexico border</t>
  </si>
  <si>
    <t xml:space="preserve">50 Fathom Depth Contour</t>
  </si>
  <si>
    <t xml:space="preserve">Between the U.S./Canada border and the Swiftsure Bank </t>
  </si>
  <si>
    <t xml:space="preserve">60 Fathom Depth Contour </t>
  </si>
  <si>
    <t xml:space="preserve">75 Fathom Depth Contour</t>
  </si>
  <si>
    <t xml:space="preserve">Santa Catalina Islands</t>
  </si>
  <si>
    <t xml:space="preserve">San Clemente Islands</t>
  </si>
  <si>
    <t xml:space="preserve">100 Fathom Depth Contour</t>
  </si>
  <si>
    <t xml:space="preserve">Southern Channel Islands</t>
  </si>
  <si>
    <t xml:space="preserve">Cordell Bank</t>
  </si>
  <si>
    <t xml:space="preserve">125 Fathom Depth Contour </t>
  </si>
  <si>
    <t xml:space="preserve">Santa Clemente Island</t>
  </si>
  <si>
    <t xml:space="preserve">Lasuen Knoll</t>
  </si>
  <si>
    <t xml:space="preserve">150 Fathom Depth Contour</t>
  </si>
  <si>
    <t xml:space="preserve">180 Fathom Depth Contour </t>
  </si>
  <si>
    <t xml:space="preserve">San Deigo Rise</t>
  </si>
  <si>
    <t xml:space="preserve">200 Fathom Depth Contour </t>
  </si>
  <si>
    <t xml:space="preserve">200 Fathom Depth Contour</t>
  </si>
  <si>
    <t xml:space="preserve">San Diego Rise</t>
  </si>
  <si>
    <r>
      <rPr>
        <sz val="10"/>
        <rFont val="Arial"/>
        <family val="2"/>
      </rPr>
      <t xml:space="preserve">200 Fathom Depth Contour </t>
    </r>
    <r>
      <rPr>
        <b val="true"/>
        <sz val="10"/>
        <rFont val="Arial"/>
        <family val="2"/>
      </rPr>
      <t xml:space="preserve">(modified to allow for fishing in petrale sole areas)</t>
    </r>
  </si>
  <si>
    <t xml:space="preserve">250 Fathom Depth Contour </t>
  </si>
  <si>
    <t xml:space="preserve">U.S./Canada border to 38° N. lat. </t>
  </si>
  <si>
    <r>
      <rPr>
        <sz val="10"/>
        <rFont val="Arial"/>
        <family val="2"/>
      </rPr>
      <t xml:space="preserve">250 Fathom Depth Contour </t>
    </r>
    <r>
      <rPr>
        <b val="true"/>
        <sz val="10"/>
        <rFont val="Arial"/>
        <family val="2"/>
      </rPr>
      <t xml:space="preserve">(modified to allow for fishing in petrale sole areas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0.00"/>
    <numFmt numFmtId="167" formatCode="0"/>
    <numFmt numFmtId="168" formatCode="0.000"/>
    <numFmt numFmtId="169" formatCode="0.000000"/>
    <numFmt numFmtId="170" formatCode="0.00000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FF99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2" t="s">
        <v>2</v>
      </c>
      <c r="C4" s="2"/>
      <c r="E4" s="2" t="s">
        <v>3</v>
      </c>
      <c r="F4" s="2"/>
    </row>
    <row r="5" customFormat="false" ht="12.75" hidden="false" customHeight="false" outlineLevel="0" collapsed="false">
      <c r="A5" s="0" t="s">
        <v>4</v>
      </c>
      <c r="B5" s="0" t="s">
        <v>5</v>
      </c>
      <c r="C5" s="0" t="s">
        <v>6</v>
      </c>
      <c r="E5" s="0" t="s">
        <v>5</v>
      </c>
      <c r="F5" s="0" t="s">
        <v>6</v>
      </c>
    </row>
    <row r="6" customFormat="false" ht="12.75" hidden="false" customHeight="false" outlineLevel="0" collapsed="false">
      <c r="A6" s="3" t="n">
        <v>1</v>
      </c>
      <c r="B6" s="0" t="n">
        <v>46</v>
      </c>
      <c r="C6" s="4" t="n">
        <v>16</v>
      </c>
      <c r="E6" s="0" t="n">
        <v>124</v>
      </c>
      <c r="F6" s="4" t="n">
        <v>12.39</v>
      </c>
    </row>
    <row r="7" customFormat="false" ht="12.75" hidden="false" customHeight="false" outlineLevel="0" collapsed="false">
      <c r="A7" s="3" t="n">
        <f aca="false">A6+1</f>
        <v>2</v>
      </c>
      <c r="B7" s="0" t="n">
        <v>46</v>
      </c>
      <c r="C7" s="4" t="n">
        <v>14.85</v>
      </c>
      <c r="E7" s="0" t="n">
        <v>124</v>
      </c>
      <c r="F7" s="4" t="n">
        <v>12.39</v>
      </c>
    </row>
    <row r="8" customFormat="false" ht="12.75" hidden="false" customHeight="false" outlineLevel="0" collapsed="false">
      <c r="A8" s="3" t="n">
        <f aca="false">A7+1</f>
        <v>3</v>
      </c>
      <c r="B8" s="0" t="n">
        <v>46</v>
      </c>
      <c r="C8" s="4" t="n">
        <v>3.95</v>
      </c>
      <c r="E8" s="0" t="n">
        <v>124</v>
      </c>
      <c r="F8" s="4" t="n">
        <v>3.64</v>
      </c>
    </row>
    <row r="9" customFormat="false" ht="12.75" hidden="false" customHeight="false" outlineLevel="0" collapsed="false">
      <c r="A9" s="3" t="n">
        <f aca="false">A8+1</f>
        <v>4</v>
      </c>
      <c r="B9" s="0" t="n">
        <v>45</v>
      </c>
      <c r="C9" s="4" t="n">
        <v>43.14</v>
      </c>
      <c r="E9" s="0" t="n">
        <v>124</v>
      </c>
      <c r="F9" s="4" t="n">
        <v>0.17</v>
      </c>
    </row>
    <row r="10" customFormat="false" ht="12.75" hidden="false" customHeight="false" outlineLevel="0" collapsed="false">
      <c r="A10" s="3" t="n">
        <f aca="false">A9+1</f>
        <v>5</v>
      </c>
      <c r="B10" s="0" t="n">
        <v>45</v>
      </c>
      <c r="C10" s="4" t="n">
        <v>23.33</v>
      </c>
      <c r="E10" s="0" t="n">
        <v>124</v>
      </c>
      <c r="F10" s="4" t="n">
        <v>1.99</v>
      </c>
    </row>
    <row r="11" customFormat="false" ht="12.75" hidden="false" customHeight="false" outlineLevel="0" collapsed="false">
      <c r="A11" s="3" t="n">
        <f aca="false">A10+1</f>
        <v>6</v>
      </c>
      <c r="B11" s="0" t="n">
        <v>45</v>
      </c>
      <c r="C11" s="4" t="n">
        <v>9.54</v>
      </c>
      <c r="E11" s="0" t="n">
        <v>124</v>
      </c>
      <c r="F11" s="4" t="n">
        <v>1.65</v>
      </c>
    </row>
    <row r="12" customFormat="false" ht="12.75" hidden="false" customHeight="false" outlineLevel="0" collapsed="false">
      <c r="A12" s="3" t="n">
        <f aca="false">A11+1</f>
        <v>7</v>
      </c>
      <c r="B12" s="0" t="n">
        <v>44</v>
      </c>
      <c r="C12" s="4" t="n">
        <v>39.99</v>
      </c>
      <c r="E12" s="0" t="n">
        <v>124</v>
      </c>
      <c r="F12" s="4" t="n">
        <v>8.67</v>
      </c>
    </row>
    <row r="13" customFormat="false" ht="12.75" hidden="false" customHeight="false" outlineLevel="0" collapsed="false">
      <c r="A13" s="3" t="n">
        <f aca="false">A12+1</f>
        <v>8</v>
      </c>
      <c r="B13" s="0" t="n">
        <v>44</v>
      </c>
      <c r="C13" s="4" t="n">
        <v>20.86</v>
      </c>
      <c r="E13" s="0" t="n">
        <v>124</v>
      </c>
      <c r="F13" s="4" t="n">
        <v>10.31</v>
      </c>
    </row>
    <row r="14" customFormat="false" ht="12.75" hidden="false" customHeight="false" outlineLevel="0" collapsed="false">
      <c r="A14" s="3" t="n">
        <f aca="false">A13+1</f>
        <v>9</v>
      </c>
      <c r="B14" s="0" t="n">
        <v>43</v>
      </c>
      <c r="C14" s="4" t="n">
        <v>37.11</v>
      </c>
      <c r="E14" s="0" t="n">
        <v>124</v>
      </c>
      <c r="F14" s="4" t="n">
        <v>14.91</v>
      </c>
    </row>
    <row r="15" customFormat="false" ht="12.75" hidden="false" customHeight="false" outlineLevel="0" collapsed="false">
      <c r="A15" s="3" t="n">
        <f aca="false">A14+1</f>
        <v>10</v>
      </c>
      <c r="B15" s="0" t="n">
        <v>43</v>
      </c>
      <c r="C15" s="4" t="n">
        <v>27.54</v>
      </c>
      <c r="E15" s="0" t="n">
        <v>124</v>
      </c>
      <c r="F15" s="4" t="n">
        <v>18.98</v>
      </c>
    </row>
    <row r="16" customFormat="false" ht="12.75" hidden="false" customHeight="false" outlineLevel="0" collapsed="false">
      <c r="A16" s="3" t="n">
        <f aca="false">A15+1</f>
        <v>11</v>
      </c>
      <c r="B16" s="0" t="n">
        <v>43</v>
      </c>
      <c r="C16" s="4" t="n">
        <v>20.68</v>
      </c>
      <c r="E16" s="0" t="n">
        <v>124</v>
      </c>
      <c r="F16" s="4" t="n">
        <v>25.53</v>
      </c>
    </row>
    <row r="17" customFormat="false" ht="12.75" hidden="false" customHeight="false" outlineLevel="0" collapsed="false">
      <c r="A17" s="3" t="n">
        <f aca="false">A16+1</f>
        <v>12</v>
      </c>
      <c r="B17" s="0" t="n">
        <v>43</v>
      </c>
      <c r="C17" s="4" t="n">
        <v>15.08</v>
      </c>
      <c r="E17" s="0" t="n">
        <v>124</v>
      </c>
      <c r="F17" s="4" t="n">
        <v>27.17</v>
      </c>
    </row>
    <row r="18" customFormat="false" ht="12.75" hidden="false" customHeight="false" outlineLevel="0" collapsed="false">
      <c r="A18" s="3" t="n">
        <f aca="false">A17+1</f>
        <v>13</v>
      </c>
      <c r="B18" s="0" t="n">
        <v>43</v>
      </c>
      <c r="C18" s="4" t="n">
        <v>6.89</v>
      </c>
      <c r="E18" s="0" t="n">
        <v>124</v>
      </c>
      <c r="F18" s="4" t="n">
        <v>29.65</v>
      </c>
    </row>
    <row r="19" customFormat="false" ht="12.75" hidden="false" customHeight="false" outlineLevel="0" collapsed="false">
      <c r="A19" s="3" t="n">
        <f aca="false">A18+1</f>
        <v>14</v>
      </c>
      <c r="B19" s="0" t="n">
        <v>43</v>
      </c>
      <c r="C19" s="4" t="n">
        <v>1.02</v>
      </c>
      <c r="E19" s="0" t="n">
        <v>124</v>
      </c>
      <c r="F19" s="4" t="n">
        <v>29.7</v>
      </c>
    </row>
    <row r="20" customFormat="false" ht="12.75" hidden="false" customHeight="false" outlineLevel="0" collapsed="false">
      <c r="A20" s="3" t="n">
        <f aca="false">A19+1</f>
        <v>15</v>
      </c>
      <c r="B20" s="0" t="n">
        <v>42</v>
      </c>
      <c r="C20" s="4" t="n">
        <v>52.67</v>
      </c>
      <c r="E20" s="0" t="n">
        <v>124</v>
      </c>
      <c r="F20" s="4" t="n">
        <v>36.1</v>
      </c>
    </row>
    <row r="21" customFormat="false" ht="12.75" hidden="false" customHeight="false" outlineLevel="0" collapsed="false">
      <c r="A21" s="3" t="n">
        <f aca="false">A20+1</f>
        <v>16</v>
      </c>
      <c r="B21" s="0" t="n">
        <v>42</v>
      </c>
      <c r="C21" s="4" t="n">
        <v>45.96</v>
      </c>
      <c r="E21" s="0" t="n">
        <v>124</v>
      </c>
      <c r="F21" s="4" t="n">
        <v>37.95</v>
      </c>
    </row>
    <row r="22" customFormat="false" ht="12.75" hidden="false" customHeight="false" outlineLevel="0" collapsed="false">
      <c r="A22" s="3" t="n">
        <f aca="false">A21+1</f>
        <v>17</v>
      </c>
      <c r="B22" s="0" t="n">
        <v>42</v>
      </c>
      <c r="C22" s="4" t="n">
        <v>45.8</v>
      </c>
      <c r="E22" s="0" t="n">
        <v>124</v>
      </c>
      <c r="F22" s="4" t="n">
        <v>35.41</v>
      </c>
    </row>
    <row r="23" customFormat="false" ht="12.75" hidden="false" customHeight="false" outlineLevel="0" collapsed="false">
      <c r="A23" s="3" t="n">
        <f aca="false">A22+1</f>
        <v>18</v>
      </c>
      <c r="B23" s="0" t="n">
        <v>42</v>
      </c>
      <c r="C23" s="4" t="n">
        <v>38.46</v>
      </c>
      <c r="E23" s="0" t="n">
        <v>124</v>
      </c>
      <c r="F23" s="4" t="n">
        <v>27.49</v>
      </c>
    </row>
    <row r="24" customFormat="false" ht="12.75" hidden="false" customHeight="false" outlineLevel="0" collapsed="false">
      <c r="A24" s="3" t="n">
        <f aca="false">A23+1</f>
        <v>19</v>
      </c>
      <c r="B24" s="0" t="n">
        <v>42</v>
      </c>
      <c r="C24" s="4" t="n">
        <v>35.29</v>
      </c>
      <c r="E24" s="0" t="n">
        <v>124</v>
      </c>
      <c r="F24" s="4" t="n">
        <v>26.85</v>
      </c>
    </row>
    <row r="25" customFormat="false" ht="12.75" hidden="false" customHeight="false" outlineLevel="0" collapsed="false">
      <c r="A25" s="3" t="n">
        <f aca="false">A24+1</f>
        <v>20</v>
      </c>
      <c r="B25" s="0" t="n">
        <v>42</v>
      </c>
      <c r="C25" s="4" t="n">
        <v>31.49</v>
      </c>
      <c r="E25" s="0" t="n">
        <v>124</v>
      </c>
      <c r="F25" s="4" t="n">
        <v>31.4</v>
      </c>
    </row>
    <row r="26" customFormat="false" ht="12.75" hidden="false" customHeight="false" outlineLevel="0" collapsed="false">
      <c r="A26" s="3" t="n">
        <f aca="false">A25+1</f>
        <v>21</v>
      </c>
      <c r="B26" s="0" t="n">
        <v>42</v>
      </c>
      <c r="C26" s="4" t="n">
        <v>29.06</v>
      </c>
      <c r="E26" s="0" t="n">
        <v>124</v>
      </c>
      <c r="F26" s="4" t="n">
        <v>32.24</v>
      </c>
    </row>
    <row r="27" customFormat="false" ht="12.75" hidden="false" customHeight="false" outlineLevel="0" collapsed="false">
      <c r="A27" s="3" t="n">
        <f aca="false">A26+1</f>
        <v>22</v>
      </c>
      <c r="B27" s="0" t="n">
        <v>42</v>
      </c>
      <c r="C27" s="4" t="n">
        <v>14.26</v>
      </c>
      <c r="E27" s="0" t="n">
        <v>124</v>
      </c>
      <c r="F27" s="4" t="n">
        <v>26.27</v>
      </c>
    </row>
    <row r="28" customFormat="false" ht="12.75" hidden="false" customHeight="false" outlineLevel="0" collapsed="false">
      <c r="A28" s="3" t="n">
        <f aca="false">A27+1</f>
        <v>23</v>
      </c>
      <c r="B28" s="0" t="n">
        <v>42</v>
      </c>
      <c r="C28" s="4" t="n">
        <v>4.86</v>
      </c>
      <c r="E28" s="0" t="n">
        <v>124</v>
      </c>
      <c r="F28" s="4" t="n">
        <v>21.94</v>
      </c>
    </row>
    <row r="29" customFormat="false" ht="12.75" hidden="false" customHeight="false" outlineLevel="0" collapsed="false">
      <c r="A29" s="3" t="n">
        <f aca="false">A28+1</f>
        <v>24</v>
      </c>
      <c r="B29" s="0" t="n">
        <v>42</v>
      </c>
      <c r="C29" s="4" t="n">
        <v>0.1</v>
      </c>
      <c r="E29" s="0" t="n">
        <v>124</v>
      </c>
      <c r="F29" s="4" t="n">
        <v>20.99</v>
      </c>
    </row>
    <row r="30" customFormat="false" ht="12.75" hidden="false" customHeight="false" outlineLevel="0" collapsed="false">
      <c r="A30" s="3" t="n">
        <f aca="false">A29+1</f>
        <v>25</v>
      </c>
      <c r="B30" s="0" t="n">
        <v>42</v>
      </c>
      <c r="C30" s="4" t="n">
        <v>0</v>
      </c>
      <c r="E30" s="0" t="n">
        <v>124</v>
      </c>
      <c r="F30" s="4" t="n">
        <v>21.03</v>
      </c>
    </row>
    <row r="31" customFormat="false" ht="12.75" hidden="false" customHeight="false" outlineLevel="0" collapsed="false">
      <c r="A31" s="3" t="n">
        <f aca="false">A30+1</f>
        <v>26</v>
      </c>
      <c r="B31" s="0" t="n">
        <v>41</v>
      </c>
      <c r="C31" s="4" t="n">
        <v>56.33</v>
      </c>
      <c r="E31" s="0" t="n">
        <v>124</v>
      </c>
      <c r="F31" s="4" t="n">
        <v>20.34</v>
      </c>
    </row>
    <row r="32" customFormat="false" ht="12.75" hidden="false" customHeight="false" outlineLevel="0" collapsed="false">
      <c r="A32" s="3" t="n">
        <f aca="false">A31+1</f>
        <v>27</v>
      </c>
      <c r="B32" s="0" t="n">
        <v>41</v>
      </c>
      <c r="C32" s="4" t="n">
        <v>50.93</v>
      </c>
      <c r="E32" s="0" t="n">
        <v>124</v>
      </c>
      <c r="F32" s="4" t="n">
        <v>23.74</v>
      </c>
    </row>
    <row r="33" customFormat="false" ht="12.75" hidden="false" customHeight="false" outlineLevel="0" collapsed="false">
      <c r="A33" s="3" t="n">
        <f aca="false">A32+1</f>
        <v>28</v>
      </c>
      <c r="B33" s="0" t="n">
        <v>41</v>
      </c>
      <c r="C33" s="4" t="n">
        <v>41.83</v>
      </c>
      <c r="E33" s="0" t="n">
        <v>124</v>
      </c>
      <c r="F33" s="4" t="n">
        <v>16.99</v>
      </c>
    </row>
    <row r="34" customFormat="false" ht="12.75" hidden="false" customHeight="false" outlineLevel="0" collapsed="false">
      <c r="A34" s="3" t="n">
        <f aca="false">A33+1</f>
        <v>29</v>
      </c>
      <c r="B34" s="0" t="n">
        <v>41</v>
      </c>
      <c r="C34" s="4" t="n">
        <v>35.48</v>
      </c>
      <c r="E34" s="0" t="n">
        <v>124</v>
      </c>
      <c r="F34" s="4" t="n">
        <v>16.35</v>
      </c>
    </row>
    <row r="35" customFormat="false" ht="12.75" hidden="false" customHeight="false" outlineLevel="0" collapsed="false">
      <c r="A35" s="3" t="n">
        <f aca="false">A34+1</f>
        <v>30</v>
      </c>
      <c r="B35" s="0" t="n">
        <v>41</v>
      </c>
      <c r="C35" s="4" t="n">
        <v>23.51</v>
      </c>
      <c r="E35" s="0" t="n">
        <v>124</v>
      </c>
      <c r="F35" s="4" t="n">
        <v>10.48</v>
      </c>
    </row>
    <row r="36" customFormat="false" ht="12.75" hidden="false" customHeight="false" outlineLevel="0" collapsed="false">
      <c r="A36" s="3" t="n">
        <f aca="false">A35+1</f>
        <v>31</v>
      </c>
      <c r="B36" s="0" t="n">
        <v>41</v>
      </c>
      <c r="C36" s="4" t="n">
        <v>4.62</v>
      </c>
      <c r="E36" s="0" t="n">
        <v>124</v>
      </c>
      <c r="F36" s="4" t="n">
        <v>14.44</v>
      </c>
    </row>
    <row r="37" customFormat="false" ht="12.75" hidden="false" customHeight="false" outlineLevel="0" collapsed="false">
      <c r="A37" s="3" t="n">
        <f aca="false">A36+1</f>
        <v>32</v>
      </c>
      <c r="B37" s="0" t="n">
        <v>40</v>
      </c>
      <c r="C37" s="4" t="n">
        <v>54.28</v>
      </c>
      <c r="E37" s="0" t="n">
        <v>124</v>
      </c>
      <c r="F37" s="4" t="n">
        <v>13.9</v>
      </c>
    </row>
    <row r="38" customFormat="false" ht="12.75" hidden="false" customHeight="false" outlineLevel="0" collapsed="false">
      <c r="A38" s="3" t="n">
        <f aca="false">A37+1</f>
        <v>33</v>
      </c>
      <c r="B38" s="0" t="n">
        <v>40</v>
      </c>
      <c r="C38" s="4" t="n">
        <v>40.37</v>
      </c>
      <c r="E38" s="0" t="n">
        <v>124</v>
      </c>
      <c r="F38" s="4" t="n">
        <v>26.21</v>
      </c>
    </row>
    <row r="39" customFormat="false" ht="12.75" hidden="false" customHeight="false" outlineLevel="0" collapsed="false">
      <c r="A39" s="3" t="n">
        <f aca="false">A38+1</f>
        <v>34</v>
      </c>
      <c r="B39" s="0" t="n">
        <v>40</v>
      </c>
      <c r="C39" s="4" t="n">
        <v>34.03</v>
      </c>
      <c r="E39" s="0" t="n">
        <v>124</v>
      </c>
      <c r="F39" s="4" t="n">
        <v>27.36</v>
      </c>
    </row>
    <row r="40" customFormat="false" ht="12.75" hidden="false" customHeight="false" outlineLevel="0" collapsed="false">
      <c r="A40" s="3" t="n">
        <f aca="false">A39+1</f>
        <v>35</v>
      </c>
      <c r="B40" s="0" t="n">
        <v>40</v>
      </c>
      <c r="C40" s="4" t="n">
        <v>28.88</v>
      </c>
      <c r="E40" s="0" t="n">
        <v>124</v>
      </c>
      <c r="F40" s="4" t="n">
        <v>32.41</v>
      </c>
    </row>
    <row r="41" customFormat="false" ht="12.75" hidden="false" customHeight="false" outlineLevel="0" collapsed="false">
      <c r="A41" s="3" t="n">
        <f aca="false">A40+1</f>
        <v>36</v>
      </c>
      <c r="B41" s="0" t="n">
        <v>40</v>
      </c>
      <c r="C41" s="4" t="n">
        <v>24.82</v>
      </c>
      <c r="E41" s="0" t="n">
        <v>124</v>
      </c>
      <c r="F41" s="4" t="n">
        <v>29.56</v>
      </c>
    </row>
    <row r="42" customFormat="false" ht="12.75" hidden="false" customHeight="false" outlineLevel="0" collapsed="false">
      <c r="A42" s="3" t="n">
        <f aca="false">A41+1</f>
        <v>37</v>
      </c>
      <c r="B42" s="0" t="n">
        <v>40</v>
      </c>
      <c r="C42" s="4" t="n">
        <v>22.64</v>
      </c>
      <c r="E42" s="0" t="n">
        <v>124</v>
      </c>
      <c r="F42" s="4" t="n">
        <v>24.05</v>
      </c>
    </row>
    <row r="43" customFormat="false" ht="12.75" hidden="false" customHeight="false" outlineLevel="0" collapsed="false">
      <c r="A43" s="3" t="n">
        <f aca="false">A42+1</f>
        <v>38</v>
      </c>
      <c r="B43" s="0" t="n">
        <v>40</v>
      </c>
      <c r="C43" s="4" t="n">
        <v>18.67</v>
      </c>
      <c r="E43" s="0" t="n">
        <v>124</v>
      </c>
      <c r="F43" s="4" t="n">
        <v>21.9</v>
      </c>
    </row>
    <row r="44" customFormat="false" ht="12.75" hidden="false" customHeight="false" outlineLevel="0" collapsed="false">
      <c r="A44" s="3" t="n">
        <f aca="false">A43+1</f>
        <v>39</v>
      </c>
      <c r="B44" s="0" t="n">
        <v>40</v>
      </c>
      <c r="C44" s="4" t="n">
        <v>14.23</v>
      </c>
      <c r="E44" s="0" t="n">
        <v>124</v>
      </c>
      <c r="F44" s="4" t="n">
        <v>23.72</v>
      </c>
    </row>
    <row r="45" customFormat="false" ht="12.75" hidden="false" customHeight="false" outlineLevel="0" collapsed="false">
      <c r="A45" s="3" t="n">
        <f aca="false">A44+1</f>
        <v>40</v>
      </c>
      <c r="B45" s="0" t="n">
        <v>40</v>
      </c>
      <c r="C45" s="4" t="n">
        <v>10</v>
      </c>
      <c r="E45" s="0" t="n">
        <v>124</v>
      </c>
      <c r="F45" s="4" t="n">
        <v>17.22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5" width="9.14"/>
    <col collapsed="false" customWidth="true" hidden="false" outlineLevel="0" max="3" min="3" style="6" width="9.14"/>
    <col collapsed="false" customWidth="true" hidden="false" outlineLevel="0" max="5" min="4" style="5" width="9.14"/>
    <col collapsed="false" customWidth="true" hidden="false" outlineLevel="0" max="6" min="6" style="6" width="9.14"/>
    <col collapsed="false" customWidth="true" hidden="false" outlineLevel="0" max="9" min="7" style="7" width="9.14"/>
  </cols>
  <sheetData>
    <row r="1" customFormat="false" ht="12.75" hidden="false" customHeight="false" outlineLevel="0" collapsed="false">
      <c r="A1" s="5" t="s">
        <v>21</v>
      </c>
    </row>
    <row r="2" customFormat="false" ht="12.75" hidden="false" customHeight="false" outlineLevel="0" collapsed="false">
      <c r="A2" s="5" t="s">
        <v>13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  <c r="B4" s="8" t="s">
        <v>2</v>
      </c>
      <c r="C4" s="8"/>
      <c r="E4" s="8" t="s">
        <v>3</v>
      </c>
      <c r="F4" s="8"/>
      <c r="I4" s="5"/>
      <c r="J4" s="8"/>
      <c r="K4" s="8"/>
      <c r="L4" s="5"/>
      <c r="M4" s="8"/>
      <c r="N4" s="8"/>
      <c r="O4" s="7"/>
    </row>
    <row r="5" customFormat="false" ht="12.75" hidden="false" customHeight="false" outlineLevel="0" collapsed="false">
      <c r="A5" s="5" t="s">
        <v>4</v>
      </c>
      <c r="B5" s="5" t="s">
        <v>5</v>
      </c>
      <c r="C5" s="6" t="s">
        <v>6</v>
      </c>
      <c r="E5" s="5" t="s">
        <v>5</v>
      </c>
      <c r="F5" s="6" t="s">
        <v>6</v>
      </c>
      <c r="I5" s="5"/>
      <c r="J5" s="5"/>
      <c r="K5" s="6"/>
      <c r="L5" s="5"/>
      <c r="M5" s="5"/>
      <c r="N5" s="6"/>
      <c r="O5" s="7"/>
    </row>
    <row r="6" customFormat="false" ht="12.75" hidden="false" customHeight="false" outlineLevel="0" collapsed="false">
      <c r="A6" s="5"/>
      <c r="I6" s="5"/>
      <c r="J6" s="5"/>
      <c r="K6" s="6"/>
      <c r="L6" s="5"/>
      <c r="M6" s="5"/>
      <c r="N6" s="6"/>
      <c r="O6" s="7"/>
    </row>
    <row r="7" customFormat="false" ht="12.75" hidden="false" customHeight="false" outlineLevel="0" collapsed="false">
      <c r="A7" s="5" t="s">
        <v>14</v>
      </c>
      <c r="I7" s="5"/>
      <c r="J7" s="5"/>
      <c r="K7" s="6"/>
      <c r="L7" s="5"/>
      <c r="M7" s="5"/>
      <c r="N7" s="6"/>
      <c r="O7" s="7"/>
    </row>
    <row r="8" customFormat="false" ht="12.75" hidden="false" customHeight="false" outlineLevel="0" collapsed="false">
      <c r="A8" s="5" t="n">
        <v>1</v>
      </c>
      <c r="B8" s="11" t="n">
        <v>34</v>
      </c>
      <c r="C8" s="6" t="n">
        <v>9.16002</v>
      </c>
      <c r="E8" s="20" t="n">
        <v>120</v>
      </c>
      <c r="F8" s="10" t="n">
        <v>26.31</v>
      </c>
      <c r="I8" s="5"/>
      <c r="J8" s="11"/>
      <c r="K8" s="6"/>
      <c r="L8" s="5"/>
      <c r="M8" s="20"/>
      <c r="N8" s="10"/>
      <c r="O8" s="7"/>
    </row>
    <row r="9" customFormat="false" ht="12.75" hidden="false" customHeight="false" outlineLevel="0" collapsed="false">
      <c r="A9" s="5" t="n">
        <v>2</v>
      </c>
      <c r="B9" s="11" t="n">
        <v>34</v>
      </c>
      <c r="C9" s="6" t="n">
        <v>6.69</v>
      </c>
      <c r="E9" s="20" t="n">
        <v>120</v>
      </c>
      <c r="F9" s="10" t="n">
        <v>16.42998</v>
      </c>
      <c r="I9" s="5"/>
      <c r="J9" s="11"/>
      <c r="K9" s="6"/>
      <c r="L9" s="5"/>
      <c r="M9" s="20"/>
      <c r="N9" s="10"/>
      <c r="O9" s="7"/>
    </row>
    <row r="10" customFormat="false" ht="12.75" hidden="false" customHeight="false" outlineLevel="0" collapsed="false">
      <c r="A10" s="5" t="n">
        <v>3</v>
      </c>
      <c r="B10" s="11" t="n">
        <v>34</v>
      </c>
      <c r="C10" s="6" t="n">
        <v>6.37998</v>
      </c>
      <c r="E10" s="20" t="n">
        <v>120</v>
      </c>
      <c r="F10" s="10" t="n">
        <v>4.00002</v>
      </c>
      <c r="I10" s="5"/>
      <c r="J10" s="11"/>
      <c r="K10" s="6"/>
      <c r="L10" s="5"/>
      <c r="M10" s="20"/>
      <c r="N10" s="10"/>
      <c r="O10" s="7"/>
    </row>
    <row r="11" customFormat="false" ht="12.75" hidden="false" customHeight="false" outlineLevel="0" collapsed="false">
      <c r="A11" s="5" t="n">
        <v>4</v>
      </c>
      <c r="B11" s="11" t="n">
        <v>34</v>
      </c>
      <c r="C11" s="6" t="n">
        <v>7.36002</v>
      </c>
      <c r="E11" s="20" t="n">
        <v>119</v>
      </c>
      <c r="F11" s="10" t="n">
        <v>52.06002</v>
      </c>
      <c r="I11" s="5"/>
      <c r="J11" s="11"/>
      <c r="K11" s="6"/>
      <c r="L11" s="5"/>
      <c r="M11" s="20"/>
      <c r="N11" s="10"/>
      <c r="O11" s="7"/>
    </row>
    <row r="12" customFormat="false" ht="12.75" hidden="false" customHeight="false" outlineLevel="0" collapsed="false">
      <c r="A12" s="5" t="n">
        <v>5</v>
      </c>
      <c r="B12" s="11" t="n">
        <v>34</v>
      </c>
      <c r="C12" s="6" t="n">
        <v>4.84002</v>
      </c>
      <c r="E12" s="20" t="n">
        <v>119</v>
      </c>
      <c r="F12" s="10" t="n">
        <v>36.94002</v>
      </c>
      <c r="I12" s="5"/>
      <c r="J12" s="11"/>
      <c r="K12" s="6"/>
      <c r="L12" s="5"/>
      <c r="M12" s="20"/>
      <c r="N12" s="10"/>
      <c r="O12" s="7"/>
    </row>
    <row r="13" customFormat="false" ht="12.75" hidden="false" customHeight="false" outlineLevel="0" collapsed="false">
      <c r="A13" s="5" t="n">
        <v>6</v>
      </c>
      <c r="B13" s="11" t="n">
        <v>34</v>
      </c>
      <c r="C13" s="6" t="n">
        <v>4.84002</v>
      </c>
      <c r="E13" s="20" t="n">
        <v>119</v>
      </c>
      <c r="F13" s="10" t="n">
        <v>35.50002</v>
      </c>
      <c r="I13" s="5"/>
      <c r="J13" s="11"/>
      <c r="K13" s="6"/>
      <c r="L13" s="5"/>
      <c r="M13" s="20"/>
      <c r="N13" s="10"/>
      <c r="O13" s="7"/>
    </row>
    <row r="14" customFormat="false" ht="12.75" hidden="false" customHeight="false" outlineLevel="0" collapsed="false">
      <c r="A14" s="5" t="n">
        <v>7</v>
      </c>
      <c r="B14" s="11" t="n">
        <v>34</v>
      </c>
      <c r="C14" s="6" t="n">
        <v>5.04</v>
      </c>
      <c r="E14" s="20" t="n">
        <v>119</v>
      </c>
      <c r="F14" s="10" t="n">
        <v>32.80002</v>
      </c>
      <c r="I14" s="5"/>
      <c r="J14" s="11"/>
      <c r="K14" s="6"/>
      <c r="L14" s="5"/>
      <c r="M14" s="20"/>
      <c r="N14" s="10"/>
      <c r="O14" s="7"/>
    </row>
    <row r="15" customFormat="false" ht="12.75" hidden="false" customHeight="false" outlineLevel="0" collapsed="false">
      <c r="A15" s="5" t="n">
        <v>8</v>
      </c>
      <c r="B15" s="11" t="n">
        <v>34</v>
      </c>
      <c r="C15" s="6" t="n">
        <v>4.00002</v>
      </c>
      <c r="E15" s="20" t="n">
        <v>119</v>
      </c>
      <c r="F15" s="10" t="n">
        <v>26.7</v>
      </c>
      <c r="I15" s="5"/>
      <c r="J15" s="11"/>
      <c r="K15" s="6"/>
      <c r="L15" s="5"/>
      <c r="M15" s="20"/>
      <c r="N15" s="10"/>
      <c r="O15" s="7"/>
    </row>
    <row r="16" customFormat="false" ht="12.75" hidden="false" customHeight="false" outlineLevel="0" collapsed="false">
      <c r="A16" s="5" t="n">
        <v>9</v>
      </c>
      <c r="B16" s="11" t="n">
        <v>34</v>
      </c>
      <c r="C16" s="6" t="n">
        <v>2.80002</v>
      </c>
      <c r="E16" s="20" t="n">
        <v>119</v>
      </c>
      <c r="F16" s="10" t="n">
        <v>21.40002</v>
      </c>
      <c r="I16" s="5"/>
      <c r="J16" s="11"/>
      <c r="K16" s="6"/>
      <c r="L16" s="5"/>
      <c r="M16" s="20"/>
      <c r="N16" s="10"/>
      <c r="O16" s="7"/>
    </row>
    <row r="17" customFormat="false" ht="12.75" hidden="false" customHeight="false" outlineLevel="0" collapsed="false">
      <c r="A17" s="5" t="n">
        <v>10</v>
      </c>
      <c r="B17" s="11" t="n">
        <v>34</v>
      </c>
      <c r="C17" s="6" t="n">
        <v>2.35998</v>
      </c>
      <c r="E17" s="20" t="n">
        <v>119</v>
      </c>
      <c r="F17" s="10" t="n">
        <v>18.97002</v>
      </c>
      <c r="I17" s="5"/>
      <c r="J17" s="11"/>
      <c r="K17" s="6"/>
      <c r="L17" s="5"/>
      <c r="M17" s="20"/>
      <c r="N17" s="10"/>
      <c r="O17" s="7"/>
    </row>
    <row r="18" customFormat="false" ht="12.75" hidden="false" customHeight="false" outlineLevel="0" collapsed="false">
      <c r="A18" s="5" t="n">
        <v>11</v>
      </c>
      <c r="B18" s="11" t="n">
        <v>34</v>
      </c>
      <c r="C18" s="6" t="n">
        <v>0.64998</v>
      </c>
      <c r="E18" s="20" t="n">
        <v>119</v>
      </c>
      <c r="F18" s="10" t="n">
        <v>19.42002</v>
      </c>
      <c r="I18" s="5"/>
      <c r="J18" s="11"/>
      <c r="K18" s="6"/>
      <c r="L18" s="5"/>
      <c r="M18" s="20"/>
      <c r="N18" s="10"/>
      <c r="O18" s="7"/>
    </row>
    <row r="19" customFormat="false" ht="12.75" hidden="false" customHeight="false" outlineLevel="0" collapsed="false">
      <c r="A19" s="5" t="n">
        <v>12</v>
      </c>
      <c r="B19" s="11" t="n">
        <v>33</v>
      </c>
      <c r="C19" s="6" t="n">
        <v>59.44998</v>
      </c>
      <c r="E19" s="20" t="n">
        <v>119</v>
      </c>
      <c r="F19" s="10" t="n">
        <v>22.38</v>
      </c>
      <c r="I19" s="5"/>
      <c r="J19" s="11"/>
      <c r="K19" s="6"/>
      <c r="L19" s="5"/>
      <c r="M19" s="20"/>
      <c r="N19" s="10"/>
      <c r="O19" s="7"/>
    </row>
    <row r="20" customFormat="false" ht="12.75" hidden="false" customHeight="false" outlineLevel="0" collapsed="false">
      <c r="A20" s="5" t="n">
        <v>13</v>
      </c>
      <c r="B20" s="11" t="n">
        <v>33</v>
      </c>
      <c r="C20" s="6" t="n">
        <v>58.68</v>
      </c>
      <c r="E20" s="20" t="n">
        <v>119</v>
      </c>
      <c r="F20" s="10" t="n">
        <v>32.35998</v>
      </c>
      <c r="I20" s="5"/>
      <c r="J20" s="11"/>
      <c r="K20" s="6"/>
      <c r="L20" s="5"/>
      <c r="M20" s="20"/>
      <c r="N20" s="10"/>
      <c r="O20" s="7"/>
    </row>
    <row r="21" customFormat="false" ht="12.75" hidden="false" customHeight="false" outlineLevel="0" collapsed="false">
      <c r="A21" s="5" t="n">
        <v>14</v>
      </c>
      <c r="B21" s="11" t="n">
        <v>33</v>
      </c>
      <c r="C21" s="6" t="n">
        <v>56.14002</v>
      </c>
      <c r="E21" s="20" t="n">
        <v>119</v>
      </c>
      <c r="F21" s="10" t="n">
        <v>41.08998</v>
      </c>
      <c r="I21" s="5"/>
      <c r="J21" s="11"/>
      <c r="K21" s="6"/>
      <c r="L21" s="5"/>
      <c r="M21" s="20"/>
      <c r="N21" s="10"/>
      <c r="O21" s="7"/>
    </row>
    <row r="22" customFormat="false" ht="12.75" hidden="false" customHeight="false" outlineLevel="0" collapsed="false">
      <c r="A22" s="5" t="n">
        <v>15</v>
      </c>
      <c r="B22" s="11" t="n">
        <v>33</v>
      </c>
      <c r="C22" s="6" t="n">
        <v>55.84002</v>
      </c>
      <c r="E22" s="20" t="n">
        <v>119</v>
      </c>
      <c r="F22" s="10" t="n">
        <v>48</v>
      </c>
      <c r="I22" s="5"/>
      <c r="J22" s="11"/>
      <c r="K22" s="6"/>
      <c r="L22" s="5"/>
      <c r="M22" s="20"/>
      <c r="N22" s="10"/>
      <c r="O22" s="7"/>
    </row>
    <row r="23" customFormat="false" ht="12.75" hidden="false" customHeight="false" outlineLevel="0" collapsed="false">
      <c r="A23" s="5" t="n">
        <v>16</v>
      </c>
      <c r="B23" s="11" t="n">
        <v>33</v>
      </c>
      <c r="C23" s="6" t="n">
        <v>57.2202</v>
      </c>
      <c r="E23" s="20" t="n">
        <v>119</v>
      </c>
      <c r="F23" s="10" t="n">
        <v>52.09428</v>
      </c>
      <c r="I23" s="5"/>
      <c r="J23" s="11"/>
      <c r="K23" s="6"/>
      <c r="L23" s="5"/>
      <c r="M23" s="20"/>
      <c r="N23" s="10"/>
      <c r="O23" s="7"/>
    </row>
    <row r="24" customFormat="false" ht="12.75" hidden="false" customHeight="false" outlineLevel="0" collapsed="false">
      <c r="A24" s="5" t="n">
        <v>17</v>
      </c>
      <c r="B24" s="11" t="n">
        <v>33</v>
      </c>
      <c r="C24" s="6" t="n">
        <v>59.32002</v>
      </c>
      <c r="E24" s="20" t="n">
        <v>119</v>
      </c>
      <c r="F24" s="10" t="n">
        <v>55.59</v>
      </c>
      <c r="I24" s="5"/>
      <c r="J24" s="11"/>
      <c r="K24" s="6"/>
      <c r="L24" s="5"/>
      <c r="M24" s="20"/>
      <c r="N24" s="10"/>
      <c r="O24" s="7"/>
    </row>
    <row r="25" customFormat="false" ht="12.75" hidden="false" customHeight="false" outlineLevel="0" collapsed="false">
      <c r="A25" s="5" t="n">
        <v>18</v>
      </c>
      <c r="B25" s="11" t="n">
        <v>33</v>
      </c>
      <c r="C25" s="6" t="n">
        <v>57.52002</v>
      </c>
      <c r="E25" s="20" t="n">
        <v>119</v>
      </c>
      <c r="F25" s="10" t="n">
        <v>55.18998</v>
      </c>
      <c r="I25" s="5"/>
      <c r="J25" s="11"/>
      <c r="K25" s="6"/>
      <c r="L25" s="5"/>
      <c r="M25" s="20"/>
      <c r="N25" s="10"/>
      <c r="O25" s="7"/>
    </row>
    <row r="26" customFormat="false" ht="12.75" hidden="false" customHeight="false" outlineLevel="0" collapsed="false">
      <c r="A26" s="5" t="n">
        <v>19</v>
      </c>
      <c r="B26" s="11" t="n">
        <v>33</v>
      </c>
      <c r="C26" s="6" t="n">
        <v>56.1</v>
      </c>
      <c r="E26" s="20" t="n">
        <v>119</v>
      </c>
      <c r="F26" s="10" t="n">
        <v>54.25002</v>
      </c>
      <c r="I26" s="5"/>
      <c r="J26" s="11"/>
      <c r="K26" s="6"/>
      <c r="L26" s="5"/>
      <c r="M26" s="20"/>
      <c r="N26" s="10"/>
      <c r="O26" s="7"/>
    </row>
    <row r="27" customFormat="false" ht="12.75" hidden="false" customHeight="false" outlineLevel="0" collapsed="false">
      <c r="A27" s="5" t="n">
        <v>20</v>
      </c>
      <c r="B27" s="11" t="n">
        <v>33</v>
      </c>
      <c r="C27" s="6" t="n">
        <v>50.28</v>
      </c>
      <c r="E27" s="20" t="n">
        <v>119</v>
      </c>
      <c r="F27" s="10" t="n">
        <v>56.02002</v>
      </c>
      <c r="I27" s="5"/>
      <c r="J27" s="11"/>
      <c r="K27" s="6"/>
      <c r="L27" s="5"/>
      <c r="M27" s="20"/>
      <c r="N27" s="10"/>
      <c r="O27" s="7"/>
    </row>
    <row r="28" customFormat="false" ht="12.75" hidden="false" customHeight="false" outlineLevel="0" collapsed="false">
      <c r="A28" s="5" t="n">
        <v>21</v>
      </c>
      <c r="B28" s="11" t="n">
        <v>33</v>
      </c>
      <c r="C28" s="6" t="n">
        <v>48.51</v>
      </c>
      <c r="E28" s="20" t="n">
        <v>119</v>
      </c>
      <c r="F28" s="10" t="n">
        <v>59.67</v>
      </c>
      <c r="I28" s="5"/>
      <c r="J28" s="11"/>
      <c r="K28" s="6"/>
      <c r="L28" s="5"/>
      <c r="M28" s="20"/>
      <c r="N28" s="10"/>
      <c r="O28" s="7"/>
    </row>
    <row r="29" customFormat="false" ht="12.75" hidden="false" customHeight="false" outlineLevel="0" collapsed="false">
      <c r="A29" s="5" t="n">
        <v>22</v>
      </c>
      <c r="B29" s="11" t="n">
        <v>33</v>
      </c>
      <c r="C29" s="6" t="n">
        <v>49.14</v>
      </c>
      <c r="E29" s="20" t="n">
        <v>120</v>
      </c>
      <c r="F29" s="10" t="n">
        <v>3.58002</v>
      </c>
      <c r="I29" s="5"/>
      <c r="J29" s="11"/>
      <c r="K29" s="6"/>
      <c r="L29" s="5"/>
      <c r="M29" s="20"/>
      <c r="N29" s="10"/>
      <c r="O29" s="7"/>
    </row>
    <row r="30" customFormat="false" ht="12.75" hidden="false" customHeight="false" outlineLevel="0" collapsed="false">
      <c r="A30" s="5" t="n">
        <v>23</v>
      </c>
      <c r="B30" s="11" t="n">
        <v>33</v>
      </c>
      <c r="C30" s="6" t="n">
        <v>51.93</v>
      </c>
      <c r="E30" s="20" t="n">
        <v>120</v>
      </c>
      <c r="F30" s="10" t="n">
        <v>6.49998</v>
      </c>
      <c r="I30" s="5"/>
      <c r="J30" s="11"/>
      <c r="K30" s="6"/>
      <c r="L30" s="5"/>
      <c r="M30" s="20"/>
      <c r="N30" s="10"/>
      <c r="O30" s="7"/>
    </row>
    <row r="31" customFormat="false" ht="12.75" hidden="false" customHeight="false" outlineLevel="0" collapsed="false">
      <c r="A31" s="5" t="n">
        <v>24</v>
      </c>
      <c r="B31" s="11" t="n">
        <v>33</v>
      </c>
      <c r="C31" s="6" t="n">
        <v>54.36</v>
      </c>
      <c r="E31" s="20" t="n">
        <v>120</v>
      </c>
      <c r="F31" s="10" t="n">
        <v>13.06002</v>
      </c>
      <c r="I31" s="5"/>
      <c r="J31" s="11"/>
      <c r="K31" s="6"/>
      <c r="L31" s="5"/>
      <c r="M31" s="20"/>
      <c r="N31" s="10"/>
      <c r="O31" s="7"/>
    </row>
    <row r="32" customFormat="false" ht="12.75" hidden="false" customHeight="false" outlineLevel="0" collapsed="false">
      <c r="A32" s="5" t="n">
        <v>25</v>
      </c>
      <c r="B32" s="11" t="n">
        <v>33</v>
      </c>
      <c r="C32" s="6" t="n">
        <v>58.53</v>
      </c>
      <c r="E32" s="20" t="n">
        <v>120</v>
      </c>
      <c r="F32" s="10" t="n">
        <v>20.46</v>
      </c>
      <c r="I32" s="5"/>
      <c r="J32" s="11"/>
      <c r="K32" s="6"/>
      <c r="L32" s="5"/>
      <c r="M32" s="20"/>
      <c r="N32" s="10"/>
      <c r="O32" s="7"/>
    </row>
    <row r="33" customFormat="false" ht="12.75" hidden="false" customHeight="false" outlineLevel="0" collapsed="false">
      <c r="A33" s="5" t="n">
        <v>26</v>
      </c>
      <c r="B33" s="11" t="n">
        <v>34</v>
      </c>
      <c r="C33" s="6" t="n">
        <v>0.12</v>
      </c>
      <c r="E33" s="20" t="n">
        <v>120</v>
      </c>
      <c r="F33" s="10" t="n">
        <v>28.12002</v>
      </c>
      <c r="I33" s="5"/>
      <c r="J33" s="11"/>
      <c r="K33" s="6"/>
      <c r="L33" s="5"/>
      <c r="M33" s="20"/>
      <c r="N33" s="10"/>
      <c r="O33" s="7"/>
    </row>
    <row r="34" customFormat="false" ht="12.75" hidden="false" customHeight="false" outlineLevel="0" collapsed="false">
      <c r="A34" s="5" t="n">
        <v>27</v>
      </c>
      <c r="B34" s="11" t="n">
        <v>34</v>
      </c>
      <c r="C34" s="6" t="n">
        <v>8.08998</v>
      </c>
      <c r="E34" s="20" t="n">
        <v>120</v>
      </c>
      <c r="F34" s="10" t="n">
        <v>35.85</v>
      </c>
      <c r="I34" s="5"/>
      <c r="J34" s="11"/>
      <c r="K34" s="6"/>
      <c r="L34" s="5"/>
      <c r="M34" s="20"/>
      <c r="N34" s="10"/>
      <c r="O34" s="7"/>
    </row>
    <row r="35" customFormat="false" ht="12.75" hidden="false" customHeight="false" outlineLevel="0" collapsed="false">
      <c r="A35" s="5" t="n">
        <v>28</v>
      </c>
      <c r="B35" s="11" t="n">
        <v>34</v>
      </c>
      <c r="C35" s="6" t="n">
        <v>8.80002</v>
      </c>
      <c r="E35" s="20" t="n">
        <v>120</v>
      </c>
      <c r="F35" s="10" t="n">
        <v>34.57998</v>
      </c>
      <c r="I35" s="5"/>
      <c r="J35" s="11"/>
      <c r="K35" s="6"/>
      <c r="L35" s="5"/>
      <c r="M35" s="20"/>
      <c r="N35" s="10"/>
      <c r="O35" s="7"/>
    </row>
    <row r="36" customFormat="false" ht="12.75" hidden="false" customHeight="false" outlineLevel="0" collapsed="false">
      <c r="A36" s="5" t="n">
        <v>29</v>
      </c>
      <c r="B36" s="11" t="n">
        <v>34</v>
      </c>
      <c r="C36" s="6" t="n">
        <v>9.16</v>
      </c>
      <c r="E36" s="20" t="n">
        <v>120</v>
      </c>
      <c r="F36" s="10" t="n">
        <v>26.31</v>
      </c>
      <c r="I36" s="5"/>
      <c r="J36" s="11"/>
      <c r="K36" s="6"/>
      <c r="L36" s="5"/>
      <c r="M36" s="20"/>
      <c r="N36" s="10"/>
      <c r="O36" s="7"/>
    </row>
    <row r="37" customFormat="false" ht="12.75" hidden="false" customHeight="false" outlineLevel="0" collapsed="false">
      <c r="A37" s="5"/>
      <c r="B37" s="11"/>
      <c r="E37" s="11"/>
    </row>
    <row r="38" customFormat="false" ht="12.75" hidden="false" customHeight="false" outlineLevel="0" collapsed="false">
      <c r="A38" s="5" t="s">
        <v>16</v>
      </c>
    </row>
    <row r="39" customFormat="false" ht="12.75" hidden="false" customHeight="false" outlineLevel="0" collapsed="false">
      <c r="A39" s="5" t="n">
        <v>1</v>
      </c>
      <c r="B39" s="5" t="n">
        <v>33</v>
      </c>
      <c r="C39" s="6" t="n">
        <v>28.15</v>
      </c>
      <c r="E39" s="11" t="n">
        <v>118</v>
      </c>
      <c r="F39" s="6" t="n">
        <v>37.85</v>
      </c>
    </row>
    <row r="40" customFormat="false" ht="12.75" hidden="false" customHeight="false" outlineLevel="0" collapsed="false">
      <c r="A40" s="5" t="n">
        <v>2</v>
      </c>
      <c r="B40" s="5" t="n">
        <v>33</v>
      </c>
      <c r="C40" s="6" t="n">
        <v>29.23</v>
      </c>
      <c r="E40" s="11" t="n">
        <v>118</v>
      </c>
      <c r="F40" s="6" t="n">
        <v>36.27</v>
      </c>
    </row>
    <row r="41" customFormat="false" ht="12.75" hidden="false" customHeight="false" outlineLevel="0" collapsed="false">
      <c r="A41" s="5" t="n">
        <v>3</v>
      </c>
      <c r="B41" s="5" t="n">
        <v>33</v>
      </c>
      <c r="C41" s="6" t="n">
        <v>28.85</v>
      </c>
      <c r="E41" s="11" t="n">
        <v>118</v>
      </c>
      <c r="F41" s="6" t="n">
        <v>30.85</v>
      </c>
    </row>
    <row r="42" customFormat="false" ht="12.75" hidden="false" customHeight="false" outlineLevel="0" collapsed="false">
      <c r="A42" s="5" t="n">
        <v>4</v>
      </c>
      <c r="B42" s="5" t="n">
        <v>33</v>
      </c>
      <c r="C42" s="6" t="n">
        <v>26.69</v>
      </c>
      <c r="E42" s="11" t="n">
        <v>118</v>
      </c>
      <c r="F42" s="6" t="n">
        <v>27.37</v>
      </c>
    </row>
    <row r="43" customFormat="false" ht="12.75" hidden="false" customHeight="false" outlineLevel="0" collapsed="false">
      <c r="A43" s="5" t="n">
        <v>5</v>
      </c>
      <c r="B43" s="5" t="n">
        <v>33</v>
      </c>
      <c r="C43" s="6" t="n">
        <v>25.35</v>
      </c>
      <c r="E43" s="11" t="n">
        <v>118</v>
      </c>
      <c r="F43" s="6" t="n">
        <v>22.83</v>
      </c>
    </row>
    <row r="44" customFormat="false" ht="12.75" hidden="false" customHeight="false" outlineLevel="0" collapsed="false">
      <c r="A44" s="5" t="n">
        <v>6</v>
      </c>
      <c r="B44" s="5" t="n">
        <v>33</v>
      </c>
      <c r="C44" s="6" t="n">
        <v>22.6</v>
      </c>
      <c r="E44" s="11" t="n">
        <v>118</v>
      </c>
      <c r="F44" s="6" t="n">
        <v>18.82</v>
      </c>
    </row>
    <row r="45" customFormat="false" ht="12.75" hidden="false" customHeight="false" outlineLevel="0" collapsed="false">
      <c r="A45" s="5" t="n">
        <v>7</v>
      </c>
      <c r="B45" s="5" t="n">
        <v>33</v>
      </c>
      <c r="C45" s="6" t="n">
        <v>19.49</v>
      </c>
      <c r="E45" s="11" t="n">
        <v>118</v>
      </c>
      <c r="F45" s="6" t="n">
        <v>16.91</v>
      </c>
    </row>
    <row r="46" customFormat="false" ht="12.75" hidden="false" customHeight="false" outlineLevel="0" collapsed="false">
      <c r="A46" s="5" t="n">
        <v>8</v>
      </c>
      <c r="B46" s="5" t="n">
        <v>33</v>
      </c>
      <c r="C46" s="6" t="n">
        <v>17.13</v>
      </c>
      <c r="E46" s="11" t="n">
        <v>118</v>
      </c>
      <c r="F46" s="6" t="n">
        <v>16.58</v>
      </c>
    </row>
    <row r="47" customFormat="false" ht="12.75" hidden="false" customHeight="false" outlineLevel="0" collapsed="false">
      <c r="A47" s="5" t="n">
        <v>9</v>
      </c>
      <c r="B47" s="5" t="n">
        <v>33</v>
      </c>
      <c r="C47" s="6" t="n">
        <v>16.72</v>
      </c>
      <c r="E47" s="11" t="n">
        <v>118</v>
      </c>
      <c r="F47" s="6" t="n">
        <v>18.07</v>
      </c>
    </row>
    <row r="48" customFormat="false" ht="12.75" hidden="false" customHeight="false" outlineLevel="0" collapsed="false">
      <c r="A48" s="5" t="n">
        <v>10</v>
      </c>
      <c r="B48" s="5" t="n">
        <v>33</v>
      </c>
      <c r="C48" s="6" t="n">
        <v>18.35</v>
      </c>
      <c r="E48" s="11" t="n">
        <v>118</v>
      </c>
      <c r="F48" s="6" t="n">
        <v>27.86</v>
      </c>
    </row>
    <row r="49" customFormat="false" ht="12.75" hidden="false" customHeight="false" outlineLevel="0" collapsed="false">
      <c r="A49" s="5" t="n">
        <v>11</v>
      </c>
      <c r="B49" s="5" t="n">
        <v>33</v>
      </c>
      <c r="C49" s="6" t="n">
        <v>20.03</v>
      </c>
      <c r="E49" s="11" t="n">
        <v>118</v>
      </c>
      <c r="F49" s="6" t="n">
        <v>32.04</v>
      </c>
    </row>
    <row r="50" customFormat="false" ht="12.75" hidden="false" customHeight="false" outlineLevel="0" collapsed="false">
      <c r="A50" s="5" t="n">
        <v>12</v>
      </c>
      <c r="B50" s="5" t="n">
        <v>33</v>
      </c>
      <c r="C50" s="6" t="n">
        <v>21.86</v>
      </c>
      <c r="E50" s="11" t="n">
        <v>118</v>
      </c>
      <c r="F50" s="6" t="n">
        <v>31.72</v>
      </c>
    </row>
    <row r="51" customFormat="false" ht="12.75" hidden="false" customHeight="false" outlineLevel="0" collapsed="false">
      <c r="A51" s="5" t="n">
        <v>13</v>
      </c>
      <c r="B51" s="5" t="n">
        <v>33</v>
      </c>
      <c r="C51" s="6" t="n">
        <v>23.15</v>
      </c>
      <c r="E51" s="11" t="n">
        <v>118</v>
      </c>
      <c r="F51" s="6" t="n">
        <v>29.89</v>
      </c>
    </row>
    <row r="52" customFormat="false" ht="12.75" hidden="false" customHeight="false" outlineLevel="0" collapsed="false">
      <c r="A52" s="5" t="n">
        <v>14</v>
      </c>
      <c r="B52" s="5" t="n">
        <v>33</v>
      </c>
      <c r="C52" s="6" t="n">
        <v>25.13</v>
      </c>
      <c r="E52" s="11" t="n">
        <v>118</v>
      </c>
      <c r="F52" s="6" t="n">
        <v>32.16</v>
      </c>
    </row>
    <row r="53" customFormat="false" ht="12.75" hidden="false" customHeight="false" outlineLevel="0" collapsed="false">
      <c r="A53" s="5" t="n">
        <v>15</v>
      </c>
      <c r="B53" s="5" t="n">
        <v>33</v>
      </c>
      <c r="C53" s="6" t="n">
        <v>25.73</v>
      </c>
      <c r="E53" s="11" t="n">
        <v>118</v>
      </c>
      <c r="F53" s="6" t="n">
        <v>34.88</v>
      </c>
    </row>
    <row r="54" customFormat="false" ht="12.75" hidden="false" customHeight="false" outlineLevel="0" collapsed="false">
      <c r="A54" s="5" t="n">
        <v>16</v>
      </c>
      <c r="B54" s="5" t="n">
        <v>33</v>
      </c>
      <c r="C54" s="6" t="n">
        <v>28.15</v>
      </c>
      <c r="E54" s="11" t="n">
        <v>118</v>
      </c>
      <c r="F54" s="6" t="n">
        <v>37.85</v>
      </c>
    </row>
    <row r="55" customFormat="false" ht="12.75" hidden="false" customHeight="false" outlineLevel="0" collapsed="false">
      <c r="A55" s="5"/>
      <c r="E55" s="11"/>
    </row>
    <row r="56" customFormat="false" ht="12.75" hidden="false" customHeight="false" outlineLevel="0" collapsed="false">
      <c r="A56" s="5" t="s">
        <v>15</v>
      </c>
    </row>
    <row r="57" customFormat="false" ht="12.75" hidden="false" customHeight="false" outlineLevel="0" collapsed="false">
      <c r="A57" s="5" t="n">
        <v>1</v>
      </c>
      <c r="B57" s="11" t="n">
        <v>33</v>
      </c>
      <c r="C57" s="6" t="n">
        <v>4.06</v>
      </c>
      <c r="E57" s="11" t="n">
        <v>118</v>
      </c>
      <c r="F57" s="6" t="n">
        <v>37.32</v>
      </c>
    </row>
    <row r="58" customFormat="false" ht="12.75" hidden="false" customHeight="false" outlineLevel="0" collapsed="false">
      <c r="A58" s="5" t="n">
        <v>2</v>
      </c>
      <c r="B58" s="11" t="n">
        <v>33</v>
      </c>
      <c r="C58" s="6" t="n">
        <v>2.56</v>
      </c>
      <c r="E58" s="11" t="n">
        <v>118</v>
      </c>
      <c r="F58" s="6" t="n">
        <v>34.12</v>
      </c>
    </row>
    <row r="59" customFormat="false" ht="12.75" hidden="false" customHeight="false" outlineLevel="0" collapsed="false">
      <c r="A59" s="5" t="n">
        <v>3</v>
      </c>
      <c r="B59" s="11" t="n">
        <v>32</v>
      </c>
      <c r="C59" s="6" t="n">
        <v>55.54</v>
      </c>
      <c r="E59" s="11" t="n">
        <v>118</v>
      </c>
      <c r="F59" s="6" t="n">
        <v>28.87</v>
      </c>
    </row>
    <row r="60" customFormat="false" ht="12.75" hidden="false" customHeight="false" outlineLevel="0" collapsed="false">
      <c r="A60" s="5" t="n">
        <v>4</v>
      </c>
      <c r="B60" s="11" t="n">
        <v>32</v>
      </c>
      <c r="C60" s="6" t="n">
        <v>55.02</v>
      </c>
      <c r="E60" s="11" t="n">
        <v>118</v>
      </c>
      <c r="F60" s="6" t="n">
        <v>27.69</v>
      </c>
    </row>
    <row r="61" customFormat="false" ht="12.75" hidden="false" customHeight="false" outlineLevel="0" collapsed="false">
      <c r="A61" s="5" t="n">
        <v>5</v>
      </c>
      <c r="B61" s="11" t="n">
        <v>32</v>
      </c>
      <c r="C61" s="6" t="n">
        <v>49.78</v>
      </c>
      <c r="E61" s="11" t="n">
        <v>118</v>
      </c>
      <c r="F61" s="6" t="n">
        <v>20.88</v>
      </c>
    </row>
    <row r="62" customFormat="false" ht="12.75" hidden="false" customHeight="false" outlineLevel="0" collapsed="false">
      <c r="A62" s="5" t="n">
        <v>6</v>
      </c>
      <c r="B62" s="11" t="n">
        <v>32</v>
      </c>
      <c r="C62" s="6" t="n">
        <v>48.32</v>
      </c>
      <c r="E62" s="11" t="n">
        <v>118</v>
      </c>
      <c r="F62" s="6" t="n">
        <v>19.89</v>
      </c>
    </row>
    <row r="63" customFormat="false" ht="12.75" hidden="false" customHeight="false" outlineLevel="0" collapsed="false">
      <c r="A63" s="5" t="n">
        <v>7</v>
      </c>
      <c r="B63" s="11" t="n">
        <v>32</v>
      </c>
      <c r="C63" s="6" t="n">
        <v>47.6</v>
      </c>
      <c r="E63" s="11" t="n">
        <v>118</v>
      </c>
      <c r="F63" s="6" t="n">
        <v>22</v>
      </c>
    </row>
    <row r="64" customFormat="false" ht="12.75" hidden="false" customHeight="false" outlineLevel="0" collapsed="false">
      <c r="A64" s="5" t="n">
        <v>8</v>
      </c>
      <c r="B64" s="11" t="n">
        <v>32</v>
      </c>
      <c r="C64" s="6" t="n">
        <v>44.59</v>
      </c>
      <c r="E64" s="11" t="n">
        <v>118</v>
      </c>
      <c r="F64" s="6" t="n">
        <v>24.52</v>
      </c>
    </row>
    <row r="65" customFormat="false" ht="12.75" hidden="false" customHeight="false" outlineLevel="0" collapsed="false">
      <c r="A65" s="5" t="n">
        <v>9</v>
      </c>
      <c r="B65" s="11" t="n">
        <v>32</v>
      </c>
      <c r="C65" s="6" t="n">
        <v>49.97</v>
      </c>
      <c r="E65" s="11" t="n">
        <v>118</v>
      </c>
      <c r="F65" s="6" t="n">
        <v>31.52</v>
      </c>
    </row>
    <row r="66" customFormat="false" ht="12.75" hidden="false" customHeight="false" outlineLevel="0" collapsed="false">
      <c r="A66" s="5" t="n">
        <v>10</v>
      </c>
      <c r="B66" s="11" t="n">
        <v>32</v>
      </c>
      <c r="C66" s="6" t="n">
        <v>53.62</v>
      </c>
      <c r="E66" s="11" t="n">
        <v>118</v>
      </c>
      <c r="F66" s="6" t="n">
        <v>32.94</v>
      </c>
    </row>
    <row r="67" customFormat="false" ht="12.75" hidden="false" customHeight="false" outlineLevel="0" collapsed="false">
      <c r="A67" s="5" t="n">
        <v>11</v>
      </c>
      <c r="B67" s="11" t="n">
        <v>32</v>
      </c>
      <c r="C67" s="6" t="n">
        <v>55.63</v>
      </c>
      <c r="E67" s="11" t="n">
        <v>118</v>
      </c>
      <c r="F67" s="6" t="n">
        <v>34.82</v>
      </c>
    </row>
    <row r="68" customFormat="false" ht="12.75" hidden="false" customHeight="false" outlineLevel="0" collapsed="false">
      <c r="A68" s="5" t="n">
        <v>12</v>
      </c>
      <c r="B68" s="11" t="n">
        <v>33</v>
      </c>
      <c r="C68" s="6" t="n">
        <v>0.71</v>
      </c>
      <c r="E68" s="11" t="n">
        <v>118</v>
      </c>
      <c r="F68" s="6" t="n">
        <v>38.42</v>
      </c>
    </row>
    <row r="69" customFormat="false" ht="12.75" hidden="false" customHeight="false" outlineLevel="0" collapsed="false">
      <c r="A69" s="5" t="n">
        <v>13</v>
      </c>
      <c r="B69" s="11" t="n">
        <v>33</v>
      </c>
      <c r="C69" s="6" t="n">
        <v>3.31</v>
      </c>
      <c r="E69" s="11" t="n">
        <v>118</v>
      </c>
      <c r="F69" s="6" t="n">
        <v>38.74</v>
      </c>
    </row>
    <row r="70" customFormat="false" ht="12.75" hidden="false" customHeight="false" outlineLevel="0" collapsed="false">
      <c r="A70" s="5" t="n">
        <v>14</v>
      </c>
      <c r="B70" s="11" t="n">
        <v>33</v>
      </c>
      <c r="C70" s="6" t="n">
        <v>4.06</v>
      </c>
      <c r="E70" s="11" t="n">
        <v>118</v>
      </c>
      <c r="F70" s="6" t="n">
        <v>37.32</v>
      </c>
    </row>
  </sheetData>
  <mergeCells count="4">
    <mergeCell ref="B4:C4"/>
    <mergeCell ref="E4:F4"/>
    <mergeCell ref="J4:K4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5" width="9.14"/>
    <col collapsed="false" customWidth="true" hidden="false" outlineLevel="0" max="4" min="3" style="6" width="9.14"/>
    <col collapsed="false" customWidth="true" hidden="false" outlineLevel="0" max="5" min="5" style="5" width="9.14"/>
    <col collapsed="false" customWidth="true" hidden="false" outlineLevel="0" max="6" min="6" style="6" width="9.14"/>
    <col collapsed="false" customWidth="true" hidden="false" outlineLevel="0" max="8" min="7" style="5" width="9.14"/>
  </cols>
  <sheetData>
    <row r="1" customFormat="false" ht="12.75" hidden="false" customHeight="false" outlineLevel="0" collapsed="false">
      <c r="A1" s="38" t="s">
        <v>22</v>
      </c>
      <c r="B1" s="38"/>
      <c r="C1" s="38"/>
      <c r="D1" s="39"/>
      <c r="I1" s="7"/>
      <c r="J1" s="7"/>
    </row>
    <row r="2" customFormat="false" ht="12.75" hidden="false" customHeight="false" outlineLevel="0" collapsed="false">
      <c r="A2" s="39" t="s">
        <v>8</v>
      </c>
      <c r="B2" s="39"/>
      <c r="C2" s="40"/>
      <c r="D2" s="40"/>
      <c r="I2" s="7"/>
      <c r="J2" s="7"/>
    </row>
    <row r="3" customFormat="false" ht="12.75" hidden="false" customHeight="false" outlineLevel="0" collapsed="false">
      <c r="I3" s="7"/>
      <c r="J3" s="7"/>
    </row>
    <row r="4" customFormat="false" ht="12.75" hidden="false" customHeight="false" outlineLevel="0" collapsed="false">
      <c r="B4" s="8" t="s">
        <v>2</v>
      </c>
      <c r="C4" s="8"/>
      <c r="D4" s="9"/>
      <c r="E4" s="8" t="s">
        <v>3</v>
      </c>
      <c r="F4" s="8"/>
      <c r="I4" s="7"/>
      <c r="J4" s="7"/>
    </row>
    <row r="5" customFormat="false" ht="12.75" hidden="false" customHeight="false" outlineLevel="0" collapsed="false">
      <c r="A5" s="37" t="s">
        <v>4</v>
      </c>
      <c r="B5" s="5" t="s">
        <v>5</v>
      </c>
      <c r="C5" s="6" t="s">
        <v>6</v>
      </c>
      <c r="E5" s="5" t="s">
        <v>5</v>
      </c>
      <c r="F5" s="6" t="s">
        <v>6</v>
      </c>
      <c r="I5" s="21"/>
      <c r="J5" s="21"/>
      <c r="L5" s="2"/>
      <c r="M5" s="2"/>
    </row>
    <row r="6" customFormat="false" ht="12.75" hidden="false" customHeight="false" outlineLevel="0" collapsed="false">
      <c r="A6" s="41" t="n">
        <v>1</v>
      </c>
      <c r="B6" s="5" t="n">
        <v>48</v>
      </c>
      <c r="C6" s="6" t="n">
        <v>16.8</v>
      </c>
      <c r="E6" s="5" t="n">
        <v>125</v>
      </c>
      <c r="F6" s="6" t="n">
        <v>34.9</v>
      </c>
      <c r="I6" s="7"/>
      <c r="J6" s="7"/>
    </row>
    <row r="7" customFormat="false" ht="12.75" hidden="false" customHeight="false" outlineLevel="0" collapsed="false">
      <c r="A7" s="41" t="n">
        <f aca="false">A6+1</f>
        <v>2</v>
      </c>
      <c r="B7" s="5" t="n">
        <v>48</v>
      </c>
      <c r="C7" s="6" t="n">
        <v>14.5</v>
      </c>
      <c r="E7" s="5" t="n">
        <v>125</v>
      </c>
      <c r="F7" s="6" t="n">
        <v>29.5</v>
      </c>
      <c r="I7" s="7"/>
      <c r="J7" s="7"/>
    </row>
    <row r="8" customFormat="false" ht="12.75" hidden="false" customHeight="false" outlineLevel="0" collapsed="false">
      <c r="A8" s="41" t="n">
        <f aca="false">A7+1</f>
        <v>3</v>
      </c>
      <c r="B8" s="5" t="n">
        <v>48</v>
      </c>
      <c r="C8" s="6" t="n">
        <v>12.08</v>
      </c>
      <c r="E8" s="5" t="n">
        <v>125</v>
      </c>
      <c r="F8" s="6" t="n">
        <v>28</v>
      </c>
      <c r="I8" s="7"/>
      <c r="J8" s="7"/>
    </row>
    <row r="9" customFormat="false" ht="12.75" hidden="false" customHeight="false" outlineLevel="0" collapsed="false">
      <c r="A9" s="41" t="n">
        <f aca="false">A8+1</f>
        <v>4</v>
      </c>
      <c r="B9" s="5" t="n">
        <v>48</v>
      </c>
      <c r="C9" s="6" t="n">
        <v>9</v>
      </c>
      <c r="E9" s="5" t="n">
        <v>125</v>
      </c>
      <c r="F9" s="6" t="n">
        <v>28</v>
      </c>
      <c r="I9" s="7"/>
      <c r="J9" s="7"/>
    </row>
    <row r="10" customFormat="false" ht="12.75" hidden="false" customHeight="false" outlineLevel="0" collapsed="false">
      <c r="A10" s="41" t="n">
        <f aca="false">A9+1</f>
        <v>5</v>
      </c>
      <c r="B10" s="5" t="n">
        <v>48</v>
      </c>
      <c r="C10" s="6" t="n">
        <v>7.8</v>
      </c>
      <c r="E10" s="5" t="n">
        <v>125</v>
      </c>
      <c r="F10" s="6" t="n">
        <v>31.7</v>
      </c>
      <c r="I10" s="7"/>
      <c r="J10" s="7"/>
    </row>
    <row r="11" customFormat="false" ht="12.75" hidden="false" customHeight="false" outlineLevel="0" collapsed="false">
      <c r="A11" s="41" t="n">
        <f aca="false">A10+1</f>
        <v>6</v>
      </c>
      <c r="B11" s="5" t="n">
        <v>48</v>
      </c>
      <c r="C11" s="6" t="n">
        <v>4.28</v>
      </c>
      <c r="E11" s="5" t="n">
        <v>125</v>
      </c>
      <c r="F11" s="6" t="n">
        <v>29</v>
      </c>
      <c r="I11" s="7"/>
      <c r="J11" s="7"/>
    </row>
    <row r="12" customFormat="false" ht="12.75" hidden="false" customHeight="false" outlineLevel="0" collapsed="false">
      <c r="A12" s="41" t="n">
        <f aca="false">A11+1</f>
        <v>7</v>
      </c>
      <c r="B12" s="5" t="n">
        <v>48</v>
      </c>
      <c r="C12" s="6" t="n">
        <v>2.5</v>
      </c>
      <c r="E12" s="5" t="n">
        <v>125</v>
      </c>
      <c r="F12" s="6" t="n">
        <v>25.7</v>
      </c>
      <c r="I12" s="7"/>
      <c r="J12" s="7"/>
    </row>
    <row r="13" customFormat="false" ht="12.75" hidden="false" customHeight="false" outlineLevel="0" collapsed="false">
      <c r="A13" s="41" t="n">
        <f aca="false">A12+1</f>
        <v>8</v>
      </c>
      <c r="B13" s="5" t="n">
        <v>48</v>
      </c>
      <c r="C13" s="6" t="n">
        <v>10</v>
      </c>
      <c r="E13" s="5" t="n">
        <v>125</v>
      </c>
      <c r="F13" s="6" t="n">
        <v>20.19</v>
      </c>
      <c r="I13" s="7"/>
      <c r="J13" s="7"/>
    </row>
    <row r="14" customFormat="false" ht="12.75" hidden="false" customHeight="false" outlineLevel="0" collapsed="false">
      <c r="A14" s="41" t="n">
        <f aca="false">A13+1</f>
        <v>9</v>
      </c>
      <c r="B14" s="5" t="n">
        <v>48</v>
      </c>
      <c r="C14" s="6" t="n">
        <v>21.7</v>
      </c>
      <c r="E14" s="5" t="n">
        <v>125</v>
      </c>
      <c r="F14" s="6" t="n">
        <v>17.56</v>
      </c>
      <c r="I14" s="7"/>
      <c r="J14" s="7"/>
    </row>
    <row r="15" customFormat="false" ht="12.75" hidden="false" customHeight="false" outlineLevel="0" collapsed="false">
      <c r="A15" s="41" t="n">
        <f aca="false">A14+1</f>
        <v>10</v>
      </c>
      <c r="B15" s="5" t="n">
        <v>48</v>
      </c>
      <c r="C15" s="6" t="n">
        <v>23.12</v>
      </c>
      <c r="E15" s="5" t="n">
        <v>125</v>
      </c>
      <c r="F15" s="6" t="n">
        <v>10.25</v>
      </c>
      <c r="I15" s="7"/>
      <c r="J15" s="7"/>
    </row>
    <row r="16" customFormat="false" ht="12.75" hidden="false" customHeight="false" outlineLevel="0" collapsed="false">
      <c r="A16" s="41" t="n">
        <f aca="false">A15+1</f>
        <v>11</v>
      </c>
      <c r="B16" s="5" t="n">
        <v>48</v>
      </c>
      <c r="C16" s="6" t="n">
        <v>21.99</v>
      </c>
      <c r="E16" s="5" t="n">
        <v>125</v>
      </c>
      <c r="F16" s="6" t="n">
        <v>2.59</v>
      </c>
      <c r="I16" s="7"/>
      <c r="J16" s="7"/>
    </row>
    <row r="17" customFormat="false" ht="12.75" hidden="false" customHeight="false" outlineLevel="0" collapsed="false">
      <c r="A17" s="41" t="n">
        <f aca="false">A16+1</f>
        <v>12</v>
      </c>
      <c r="B17" s="5" t="n">
        <v>48</v>
      </c>
      <c r="C17" s="6" t="n">
        <v>23.05</v>
      </c>
      <c r="E17" s="5" t="n">
        <v>124</v>
      </c>
      <c r="F17" s="6" t="n">
        <v>48.8</v>
      </c>
      <c r="I17" s="7"/>
      <c r="J17" s="7"/>
    </row>
    <row r="18" customFormat="false" ht="12.75" hidden="false" customHeight="false" outlineLevel="0" collapsed="false">
      <c r="A18" s="41" t="n">
        <f aca="false">A17+1</f>
        <v>13</v>
      </c>
      <c r="B18" s="5" t="n">
        <v>48</v>
      </c>
      <c r="C18" s="6" t="n">
        <v>17.1</v>
      </c>
      <c r="E18" s="5" t="n">
        <v>124</v>
      </c>
      <c r="F18" s="6" t="n">
        <v>54.82</v>
      </c>
      <c r="I18" s="7"/>
      <c r="J18" s="7"/>
    </row>
    <row r="19" customFormat="false" ht="12.75" hidden="false" customHeight="false" outlineLevel="0" collapsed="false">
      <c r="A19" s="41" t="n">
        <f aca="false">A18+1</f>
        <v>14</v>
      </c>
      <c r="B19" s="5" t="n">
        <v>48</v>
      </c>
      <c r="C19" s="6" t="n">
        <v>5.1</v>
      </c>
      <c r="E19" s="5" t="n">
        <v>124</v>
      </c>
      <c r="F19" s="6" t="n">
        <v>59.4</v>
      </c>
      <c r="I19" s="7"/>
      <c r="J19" s="7"/>
    </row>
    <row r="20" customFormat="false" ht="12.75" hidden="false" customHeight="false" outlineLevel="0" collapsed="false">
      <c r="A20" s="41" t="n">
        <f aca="false">A19+1</f>
        <v>15</v>
      </c>
      <c r="B20" s="5" t="n">
        <v>48</v>
      </c>
      <c r="C20" s="6" t="n">
        <v>4.5</v>
      </c>
      <c r="E20" s="5" t="n">
        <v>125</v>
      </c>
      <c r="F20" s="6" t="n">
        <v>2</v>
      </c>
      <c r="I20" s="7"/>
      <c r="J20" s="7"/>
    </row>
    <row r="21" customFormat="false" ht="12.75" hidden="false" customHeight="false" outlineLevel="0" collapsed="false">
      <c r="A21" s="41" t="n">
        <f aca="false">A20+1</f>
        <v>16</v>
      </c>
      <c r="B21" s="5" t="n">
        <v>48</v>
      </c>
      <c r="C21" s="6" t="n">
        <v>4.7</v>
      </c>
      <c r="E21" s="5" t="n">
        <v>125</v>
      </c>
      <c r="F21" s="6" t="n">
        <v>4.08</v>
      </c>
      <c r="I21" s="7"/>
      <c r="J21" s="7"/>
    </row>
    <row r="22" customFormat="false" ht="12.75" hidden="false" customHeight="false" outlineLevel="0" collapsed="false">
      <c r="A22" s="41" t="n">
        <f aca="false">A21+1</f>
        <v>17</v>
      </c>
      <c r="B22" s="5" t="n">
        <v>48</v>
      </c>
      <c r="C22" s="6" t="n">
        <v>5.2</v>
      </c>
      <c r="E22" s="5" t="n">
        <v>125</v>
      </c>
      <c r="F22" s="6" t="n">
        <v>4.9</v>
      </c>
      <c r="I22" s="7"/>
      <c r="J22" s="7"/>
    </row>
    <row r="23" customFormat="false" ht="12.75" hidden="false" customHeight="false" outlineLevel="0" collapsed="false">
      <c r="A23" s="41" t="n">
        <f aca="false">A22+1</f>
        <v>18</v>
      </c>
      <c r="B23" s="5" t="n">
        <v>48</v>
      </c>
      <c r="C23" s="6" t="n">
        <v>6.8</v>
      </c>
      <c r="E23" s="5" t="n">
        <v>125</v>
      </c>
      <c r="F23" s="6" t="n">
        <v>6.15</v>
      </c>
      <c r="I23" s="7"/>
      <c r="J23" s="7"/>
    </row>
    <row r="24" customFormat="false" ht="12.75" hidden="false" customHeight="false" outlineLevel="0" collapsed="false">
      <c r="A24" s="41" t="n">
        <f aca="false">A23+1</f>
        <v>19</v>
      </c>
      <c r="B24" s="5" t="n">
        <v>48</v>
      </c>
      <c r="C24" s="6" t="n">
        <v>5.91</v>
      </c>
      <c r="E24" s="5" t="n">
        <v>125</v>
      </c>
      <c r="F24" s="6" t="n">
        <v>8.3</v>
      </c>
      <c r="I24" s="7"/>
      <c r="J24" s="7"/>
    </row>
    <row r="25" customFormat="false" ht="12.75" hidden="false" customHeight="false" outlineLevel="0" collapsed="false">
      <c r="A25" s="41" t="n">
        <f aca="false">A24+1</f>
        <v>20</v>
      </c>
      <c r="B25" s="5" t="n">
        <v>48</v>
      </c>
      <c r="C25" s="6" t="n">
        <v>7</v>
      </c>
      <c r="E25" s="5" t="n">
        <v>125</v>
      </c>
      <c r="F25" s="6" t="n">
        <v>9.8</v>
      </c>
      <c r="I25" s="7"/>
      <c r="J25" s="7"/>
    </row>
    <row r="26" customFormat="false" ht="12.75" hidden="false" customHeight="false" outlineLevel="0" collapsed="false">
      <c r="A26" s="41" t="n">
        <f aca="false">A25+1</f>
        <v>21</v>
      </c>
      <c r="B26" s="5" t="n">
        <v>48</v>
      </c>
      <c r="C26" s="6" t="n">
        <v>6.93</v>
      </c>
      <c r="E26" s="5" t="n">
        <v>125</v>
      </c>
      <c r="F26" s="6" t="n">
        <v>11.48</v>
      </c>
      <c r="I26" s="7"/>
      <c r="J26" s="7"/>
    </row>
    <row r="27" customFormat="false" ht="12.75" hidden="false" customHeight="false" outlineLevel="0" collapsed="false">
      <c r="A27" s="41" t="n">
        <f aca="false">A26+1</f>
        <v>22</v>
      </c>
      <c r="B27" s="5" t="n">
        <v>48</v>
      </c>
      <c r="C27" s="6" t="n">
        <v>4.98</v>
      </c>
      <c r="E27" s="5" t="n">
        <v>125</v>
      </c>
      <c r="F27" s="6" t="n">
        <v>10.02</v>
      </c>
      <c r="I27" s="7"/>
      <c r="J27" s="7"/>
    </row>
    <row r="28" customFormat="false" ht="12.75" hidden="false" customHeight="false" outlineLevel="0" collapsed="false">
      <c r="A28" s="41" t="n">
        <f aca="false">A27+1</f>
        <v>23</v>
      </c>
      <c r="B28" s="5" t="n">
        <v>47</v>
      </c>
      <c r="C28" s="6" t="n">
        <v>54</v>
      </c>
      <c r="E28" s="5" t="n">
        <v>125</v>
      </c>
      <c r="F28" s="6" t="n">
        <v>4.98</v>
      </c>
      <c r="I28" s="7"/>
      <c r="J28" s="7"/>
    </row>
    <row r="29" customFormat="false" ht="12.75" hidden="false" customHeight="false" outlineLevel="0" collapsed="false">
      <c r="A29" s="41" t="n">
        <f aca="false">A28+1</f>
        <v>24</v>
      </c>
      <c r="B29" s="5" t="n">
        <v>47</v>
      </c>
      <c r="C29" s="6" t="n">
        <v>44.52</v>
      </c>
      <c r="E29" s="5" t="n">
        <v>125</v>
      </c>
      <c r="F29" s="6" t="n">
        <v>0</v>
      </c>
      <c r="I29" s="7"/>
      <c r="J29" s="7"/>
    </row>
    <row r="30" customFormat="false" ht="12.75" hidden="false" customHeight="false" outlineLevel="0" collapsed="false">
      <c r="A30" s="41" t="n">
        <f aca="false">A29+1</f>
        <v>25</v>
      </c>
      <c r="B30" s="5" t="n">
        <v>47</v>
      </c>
      <c r="C30" s="6" t="n">
        <v>42</v>
      </c>
      <c r="E30" s="5" t="n">
        <v>124</v>
      </c>
      <c r="F30" s="6" t="n">
        <v>58.98</v>
      </c>
      <c r="I30" s="7"/>
      <c r="J30" s="7"/>
    </row>
    <row r="31" customFormat="false" ht="12.75" hidden="false" customHeight="false" outlineLevel="0" collapsed="false">
      <c r="A31" s="41" t="n">
        <f aca="false">A30+1</f>
        <v>26</v>
      </c>
      <c r="B31" s="5" t="n">
        <v>47</v>
      </c>
      <c r="C31" s="6" t="n">
        <v>35.52</v>
      </c>
      <c r="E31" s="5" t="n">
        <v>124</v>
      </c>
      <c r="F31" s="6" t="n">
        <v>55.5</v>
      </c>
      <c r="I31" s="7"/>
      <c r="J31" s="7"/>
    </row>
    <row r="32" customFormat="false" ht="12.75" hidden="false" customHeight="false" outlineLevel="0" collapsed="false">
      <c r="A32" s="41" t="n">
        <f aca="false">A31+1</f>
        <v>27</v>
      </c>
      <c r="B32" s="5" t="n">
        <v>47</v>
      </c>
      <c r="C32" s="6" t="n">
        <v>22.02</v>
      </c>
      <c r="E32" s="5" t="n">
        <v>124</v>
      </c>
      <c r="F32" s="6" t="n">
        <v>44.4</v>
      </c>
      <c r="I32" s="7"/>
      <c r="J32" s="7"/>
    </row>
    <row r="33" customFormat="false" ht="12.75" hidden="false" customHeight="false" outlineLevel="0" collapsed="false">
      <c r="A33" s="41" t="n">
        <f aca="false">A32+1</f>
        <v>28</v>
      </c>
      <c r="B33" s="5" t="n">
        <v>47</v>
      </c>
      <c r="C33" s="6" t="n">
        <v>16.98</v>
      </c>
      <c r="E33" s="5" t="n">
        <v>124</v>
      </c>
      <c r="F33" s="6" t="n">
        <v>45.48</v>
      </c>
      <c r="I33" s="7"/>
      <c r="J33" s="7"/>
    </row>
    <row r="34" customFormat="false" ht="12.75" hidden="false" customHeight="false" outlineLevel="0" collapsed="false">
      <c r="A34" s="41" t="n">
        <f aca="false">A33+1</f>
        <v>29</v>
      </c>
      <c r="B34" s="5" t="n">
        <v>47</v>
      </c>
      <c r="C34" s="6" t="n">
        <v>10.98</v>
      </c>
      <c r="E34" s="5" t="n">
        <v>124</v>
      </c>
      <c r="F34" s="6" t="n">
        <v>48.48</v>
      </c>
      <c r="I34" s="7"/>
      <c r="J34" s="7"/>
    </row>
    <row r="35" customFormat="false" ht="12.75" hidden="false" customHeight="false" outlineLevel="0" collapsed="false">
      <c r="A35" s="41" t="n">
        <f aca="false">A34+1</f>
        <v>30</v>
      </c>
      <c r="B35" s="5" t="n">
        <v>47</v>
      </c>
      <c r="C35" s="6" t="n">
        <v>4.98</v>
      </c>
      <c r="E35" s="5" t="n">
        <v>124</v>
      </c>
      <c r="F35" s="6" t="n">
        <v>49.02</v>
      </c>
      <c r="I35" s="7"/>
      <c r="J35" s="7"/>
    </row>
    <row r="36" customFormat="false" ht="12.75" hidden="false" customHeight="false" outlineLevel="0" collapsed="false">
      <c r="A36" s="41" t="n">
        <f aca="false">A35+1</f>
        <v>31</v>
      </c>
      <c r="B36" s="5" t="n">
        <v>46</v>
      </c>
      <c r="C36" s="6" t="n">
        <v>57.98</v>
      </c>
      <c r="E36" s="5" t="n">
        <v>124</v>
      </c>
      <c r="F36" s="6" t="n">
        <v>46.5</v>
      </c>
      <c r="I36" s="7"/>
      <c r="J36" s="7"/>
    </row>
    <row r="37" customFormat="false" ht="12.75" hidden="false" customHeight="false" outlineLevel="0" collapsed="false">
      <c r="A37" s="41" t="n">
        <f aca="false">A36+1</f>
        <v>32</v>
      </c>
      <c r="B37" s="5" t="n">
        <v>46</v>
      </c>
      <c r="C37" s="6" t="n">
        <v>54</v>
      </c>
      <c r="E37" s="5" t="n">
        <v>124</v>
      </c>
      <c r="F37" s="6" t="n">
        <v>45</v>
      </c>
      <c r="I37" s="7"/>
      <c r="J37" s="7"/>
    </row>
    <row r="38" customFormat="false" ht="12.75" hidden="false" customHeight="false" outlineLevel="0" collapsed="false">
      <c r="A38" s="41" t="n">
        <f aca="false">A37+1</f>
        <v>33</v>
      </c>
      <c r="B38" s="5" t="n">
        <v>46</v>
      </c>
      <c r="C38" s="6" t="n">
        <v>48.48</v>
      </c>
      <c r="E38" s="5" t="n">
        <v>124</v>
      </c>
      <c r="F38" s="6" t="n">
        <v>44.52</v>
      </c>
      <c r="I38" s="7"/>
      <c r="J38" s="7"/>
    </row>
    <row r="39" customFormat="false" ht="12.75" hidden="false" customHeight="false" outlineLevel="0" collapsed="false">
      <c r="A39" s="41" t="n">
        <f aca="false">A38+1</f>
        <v>34</v>
      </c>
      <c r="B39" s="5" t="n">
        <v>46</v>
      </c>
      <c r="C39" s="6" t="n">
        <v>40.02</v>
      </c>
      <c r="E39" s="5" t="n">
        <v>124</v>
      </c>
      <c r="F39" s="6" t="n">
        <v>36</v>
      </c>
      <c r="I39" s="7"/>
      <c r="J39" s="7"/>
    </row>
    <row r="40" customFormat="false" ht="12.75" hidden="false" customHeight="false" outlineLevel="0" collapsed="false">
      <c r="A40" s="41" t="n">
        <f aca="false">A39+1</f>
        <v>35</v>
      </c>
      <c r="B40" s="5" t="n">
        <v>46</v>
      </c>
      <c r="C40" s="6" t="n">
        <v>34.09</v>
      </c>
      <c r="E40" s="5" t="n">
        <v>124</v>
      </c>
      <c r="F40" s="6" t="n">
        <v>27.03</v>
      </c>
      <c r="I40" s="7"/>
      <c r="J40" s="7"/>
    </row>
    <row r="41" customFormat="false" ht="12.75" hidden="false" customHeight="false" outlineLevel="0" collapsed="false">
      <c r="A41" s="41" t="n">
        <f aca="false">A40+1</f>
        <v>36</v>
      </c>
      <c r="B41" s="5" t="n">
        <v>46</v>
      </c>
      <c r="C41" s="6" t="n">
        <v>24.64</v>
      </c>
      <c r="E41" s="5" t="n">
        <v>124</v>
      </c>
      <c r="F41" s="6" t="n">
        <v>30.33</v>
      </c>
      <c r="I41" s="7"/>
      <c r="J41" s="7"/>
    </row>
    <row r="42" customFormat="false" ht="12.75" hidden="false" customHeight="false" outlineLevel="0" collapsed="false">
      <c r="A42" s="41" t="n">
        <f aca="false">A41+1</f>
        <v>37</v>
      </c>
      <c r="B42" s="5" t="n">
        <v>46</v>
      </c>
      <c r="C42" s="6" t="n">
        <v>19.98</v>
      </c>
      <c r="E42" s="5" t="n">
        <v>124</v>
      </c>
      <c r="F42" s="6" t="n">
        <v>36</v>
      </c>
      <c r="I42" s="7"/>
      <c r="J42" s="7"/>
    </row>
    <row r="43" customFormat="false" ht="12.75" hidden="false" customHeight="false" outlineLevel="0" collapsed="false">
      <c r="A43" s="41" t="n">
        <f aca="false">A42+1</f>
        <v>38</v>
      </c>
      <c r="B43" s="5" t="n">
        <v>46</v>
      </c>
      <c r="C43" s="6" t="n">
        <v>18.14</v>
      </c>
      <c r="E43" s="5" t="n">
        <v>124</v>
      </c>
      <c r="F43" s="6" t="n">
        <v>34.26</v>
      </c>
      <c r="I43" s="7"/>
      <c r="J43" s="7"/>
    </row>
    <row r="44" customFormat="false" ht="12.75" hidden="false" customHeight="false" outlineLevel="0" collapsed="false">
      <c r="A44" s="41" t="n">
        <f aca="false">A43+1</f>
        <v>39</v>
      </c>
      <c r="B44" s="5" t="n">
        <v>46</v>
      </c>
      <c r="C44" s="6" t="n">
        <v>18.72</v>
      </c>
      <c r="E44" s="5" t="n">
        <v>124</v>
      </c>
      <c r="F44" s="6" t="n">
        <v>22.68</v>
      </c>
      <c r="I44" s="7"/>
      <c r="J44" s="7"/>
    </row>
    <row r="45" customFormat="false" ht="12.75" hidden="false" customHeight="false" outlineLevel="0" collapsed="false">
      <c r="A45" s="41" t="n">
        <f aca="false">A44+1</f>
        <v>40</v>
      </c>
      <c r="B45" s="14" t="n">
        <v>46</v>
      </c>
      <c r="C45" s="6" t="n">
        <v>16</v>
      </c>
      <c r="E45" s="5" t="n">
        <v>124</v>
      </c>
      <c r="F45" s="6" t="n">
        <v>19.4870210399998</v>
      </c>
      <c r="I45" s="7"/>
      <c r="J45" s="7"/>
    </row>
    <row r="46" customFormat="false" ht="12.75" hidden="false" customHeight="false" outlineLevel="0" collapsed="false">
      <c r="A46" s="41" t="n">
        <f aca="false">A45+1</f>
        <v>41</v>
      </c>
      <c r="B46" s="15" t="n">
        <v>46</v>
      </c>
      <c r="C46" s="6" t="n">
        <v>14.6355132599999</v>
      </c>
      <c r="E46" s="5" t="n">
        <v>124</v>
      </c>
      <c r="F46" s="6" t="n">
        <v>22.5371028599997</v>
      </c>
      <c r="I46" s="42"/>
      <c r="J46" s="42"/>
      <c r="K46" s="43"/>
      <c r="L46" s="44"/>
    </row>
    <row r="47" customFormat="false" ht="12.75" hidden="false" customHeight="false" outlineLevel="0" collapsed="false">
      <c r="A47" s="41" t="n">
        <f aca="false">A46+1</f>
        <v>42</v>
      </c>
      <c r="B47" s="15" t="n">
        <v>46</v>
      </c>
      <c r="C47" s="6" t="n">
        <v>11.0755159860001</v>
      </c>
      <c r="E47" s="5" t="n">
        <v>124</v>
      </c>
      <c r="F47" s="6" t="n">
        <v>30.7358844599997</v>
      </c>
      <c r="I47" s="42"/>
      <c r="J47" s="42"/>
      <c r="K47" s="43"/>
      <c r="L47" s="44"/>
    </row>
    <row r="48" customFormat="false" ht="12.75" hidden="false" customHeight="false" outlineLevel="0" collapsed="false">
      <c r="A48" s="41" t="n">
        <f aca="false">A47+1</f>
        <v>43</v>
      </c>
      <c r="B48" s="15" t="n">
        <v>46</v>
      </c>
      <c r="C48" s="6" t="n">
        <v>4.2791575439999</v>
      </c>
      <c r="E48" s="5" t="n">
        <v>124</v>
      </c>
      <c r="F48" s="6" t="n">
        <v>31.4910354</v>
      </c>
      <c r="I48" s="42"/>
      <c r="J48" s="42"/>
      <c r="K48" s="43"/>
      <c r="L48" s="44"/>
    </row>
    <row r="49" customFormat="false" ht="12.75" hidden="false" customHeight="false" outlineLevel="0" collapsed="false">
      <c r="A49" s="41" t="n">
        <f aca="false">A48+1</f>
        <v>44</v>
      </c>
      <c r="B49" s="15" t="n">
        <v>45</v>
      </c>
      <c r="C49" s="6" t="n">
        <v>55.9724972280002</v>
      </c>
      <c r="E49" s="5" t="n">
        <v>124</v>
      </c>
      <c r="F49" s="6" t="n">
        <v>19.9480139399998</v>
      </c>
      <c r="I49" s="42"/>
      <c r="J49" s="42"/>
      <c r="K49" s="43"/>
      <c r="L49" s="44"/>
    </row>
    <row r="50" customFormat="false" ht="12.75" hidden="false" customHeight="false" outlineLevel="0" collapsed="false">
      <c r="A50" s="41" t="n">
        <f aca="false">A49+1</f>
        <v>45</v>
      </c>
      <c r="B50" s="15" t="n">
        <v>45</v>
      </c>
      <c r="C50" s="6" t="n">
        <v>46</v>
      </c>
      <c r="E50" s="5" t="n">
        <v>124</v>
      </c>
      <c r="F50" s="6" t="n">
        <v>16.41</v>
      </c>
      <c r="I50" s="42"/>
      <c r="J50" s="42"/>
      <c r="K50" s="43"/>
      <c r="L50" s="44"/>
    </row>
    <row r="51" customFormat="false" ht="12.75" hidden="false" customHeight="false" outlineLevel="0" collapsed="false">
      <c r="A51" s="41" t="n">
        <f aca="false">A50+1</f>
        <v>46</v>
      </c>
      <c r="B51" s="15" t="n">
        <v>45</v>
      </c>
      <c r="C51" s="6" t="n">
        <v>44.968869282</v>
      </c>
      <c r="E51" s="5" t="n">
        <v>124</v>
      </c>
      <c r="F51" s="6" t="n">
        <v>15.9565018200001</v>
      </c>
      <c r="I51" s="42"/>
      <c r="J51" s="42"/>
      <c r="K51" s="43"/>
      <c r="L51" s="44"/>
    </row>
    <row r="52" customFormat="false" ht="12.75" hidden="false" customHeight="false" outlineLevel="0" collapsed="false">
      <c r="A52" s="41" t="n">
        <f aca="false">A51+1</f>
        <v>47</v>
      </c>
      <c r="B52" s="15" t="n">
        <v>45</v>
      </c>
      <c r="C52" s="6" t="n">
        <v>43.1426711940001</v>
      </c>
      <c r="E52" s="5" t="n">
        <v>124</v>
      </c>
      <c r="F52" s="6" t="n">
        <v>21.8602179599998</v>
      </c>
      <c r="I52" s="42"/>
      <c r="J52" s="42"/>
      <c r="K52" s="43"/>
      <c r="L52" s="44"/>
    </row>
    <row r="53" customFormat="false" ht="12.75" hidden="false" customHeight="false" outlineLevel="0" collapsed="false">
      <c r="A53" s="41" t="n">
        <f aca="false">A52+1</f>
        <v>48</v>
      </c>
      <c r="B53" s="15" t="n">
        <v>45</v>
      </c>
      <c r="C53" s="6" t="n">
        <v>34.4447853179999</v>
      </c>
      <c r="E53" s="5" t="n">
        <v>124</v>
      </c>
      <c r="F53" s="6" t="n">
        <v>14.4392128799998</v>
      </c>
      <c r="I53" s="42"/>
      <c r="J53" s="42"/>
      <c r="K53" s="43"/>
      <c r="L53" s="44"/>
    </row>
    <row r="54" customFormat="false" ht="12.75" hidden="false" customHeight="false" outlineLevel="0" collapsed="false">
      <c r="A54" s="41" t="n">
        <f aca="false">A53+1</f>
        <v>49</v>
      </c>
      <c r="B54" s="15" t="n">
        <v>45</v>
      </c>
      <c r="C54" s="6" t="n">
        <v>20.25</v>
      </c>
      <c r="E54" s="5" t="n">
        <v>124</v>
      </c>
      <c r="F54" s="6" t="n">
        <v>12.23</v>
      </c>
      <c r="I54" s="42"/>
      <c r="J54" s="42"/>
      <c r="K54" s="43"/>
      <c r="L54" s="44"/>
    </row>
    <row r="55" customFormat="false" ht="12.75" hidden="false" customHeight="false" outlineLevel="0" collapsed="false">
      <c r="A55" s="41" t="n">
        <f aca="false">A54+1</f>
        <v>50</v>
      </c>
      <c r="B55" s="15" t="n">
        <v>45</v>
      </c>
      <c r="C55" s="6" t="n">
        <v>15.4854310139999</v>
      </c>
      <c r="E55" s="5" t="n">
        <v>124</v>
      </c>
      <c r="F55" s="6" t="n">
        <v>11.4922519199999</v>
      </c>
      <c r="I55" s="42"/>
      <c r="J55" s="42"/>
      <c r="K55" s="43"/>
      <c r="L55" s="44"/>
    </row>
    <row r="56" customFormat="false" ht="12.75" hidden="false" customHeight="false" outlineLevel="0" collapsed="false">
      <c r="A56" s="41" t="n">
        <f aca="false">A55+1</f>
        <v>51</v>
      </c>
      <c r="B56" s="15" t="n">
        <v>45</v>
      </c>
      <c r="C56" s="6" t="n">
        <v>3.83</v>
      </c>
      <c r="E56" s="5" t="n">
        <v>124</v>
      </c>
      <c r="F56" s="6" t="n">
        <v>13.75</v>
      </c>
      <c r="I56" s="42"/>
      <c r="J56" s="42"/>
      <c r="K56" s="43"/>
      <c r="L56" s="44"/>
    </row>
    <row r="57" customFormat="false" ht="12.75" hidden="false" customHeight="false" outlineLevel="0" collapsed="false">
      <c r="A57" s="41" t="n">
        <f aca="false">A56+1</f>
        <v>52</v>
      </c>
      <c r="B57" s="15" t="n">
        <v>44</v>
      </c>
      <c r="C57" s="6" t="n">
        <v>57.3090513659999</v>
      </c>
      <c r="E57" s="5" t="n">
        <v>124</v>
      </c>
      <c r="F57" s="6" t="n">
        <v>15.0274168799996</v>
      </c>
      <c r="I57" s="42"/>
      <c r="J57" s="42"/>
      <c r="K57" s="43"/>
      <c r="L57" s="44"/>
    </row>
    <row r="58" customFormat="false" ht="12.75" hidden="false" customHeight="false" outlineLevel="0" collapsed="false">
      <c r="A58" s="41" t="n">
        <f aca="false">A57+1</f>
        <v>53</v>
      </c>
      <c r="B58" s="15" t="n">
        <v>44</v>
      </c>
      <c r="C58" s="6" t="n">
        <v>43.8998327459998</v>
      </c>
      <c r="E58" s="5" t="n">
        <v>124</v>
      </c>
      <c r="F58" s="6" t="n">
        <v>28.8824663400004</v>
      </c>
      <c r="I58" s="42"/>
      <c r="J58" s="42"/>
      <c r="K58" s="43"/>
      <c r="L58" s="44"/>
    </row>
    <row r="59" customFormat="false" ht="12.75" hidden="false" customHeight="false" outlineLevel="0" collapsed="false">
      <c r="A59" s="41" t="n">
        <f aca="false">A58+1</f>
        <v>54</v>
      </c>
      <c r="B59" s="15" t="n">
        <v>44</v>
      </c>
      <c r="C59" s="6" t="n">
        <v>28.6387015740002</v>
      </c>
      <c r="E59" s="5" t="n">
        <v>124</v>
      </c>
      <c r="F59" s="6" t="n">
        <v>35.6728123199997</v>
      </c>
      <c r="I59" s="42"/>
      <c r="J59" s="42"/>
      <c r="K59" s="43"/>
      <c r="L59" s="44"/>
    </row>
    <row r="60" customFormat="false" ht="12.75" hidden="false" customHeight="false" outlineLevel="0" collapsed="false">
      <c r="A60" s="41" t="n">
        <f aca="false">A59+1</f>
        <v>55</v>
      </c>
      <c r="B60" s="15" t="n">
        <v>44</v>
      </c>
      <c r="C60" s="6" t="n">
        <v>25.312117926</v>
      </c>
      <c r="E60" s="5" t="n">
        <v>124</v>
      </c>
      <c r="F60" s="6" t="n">
        <v>43.0804624800001</v>
      </c>
      <c r="I60" s="42"/>
      <c r="J60" s="42"/>
      <c r="K60" s="43"/>
      <c r="L60" s="44"/>
    </row>
    <row r="61" customFormat="false" ht="12.75" hidden="false" customHeight="false" outlineLevel="0" collapsed="false">
      <c r="A61" s="41" t="n">
        <f aca="false">A60+1</f>
        <v>56</v>
      </c>
      <c r="B61" s="15" t="n">
        <v>44</v>
      </c>
      <c r="C61" s="6" t="n">
        <v>17.1499848539999</v>
      </c>
      <c r="E61" s="5" t="n">
        <v>124</v>
      </c>
      <c r="F61" s="6" t="n">
        <v>47.9846013000002</v>
      </c>
      <c r="I61" s="42"/>
      <c r="J61" s="42"/>
      <c r="K61" s="43"/>
      <c r="L61" s="44"/>
    </row>
    <row r="62" customFormat="false" ht="12.75" hidden="false" customHeight="false" outlineLevel="0" collapsed="false">
      <c r="A62" s="41" t="n">
        <f aca="false">A61+1</f>
        <v>57</v>
      </c>
      <c r="B62" s="15" t="n">
        <v>44</v>
      </c>
      <c r="C62" s="6" t="n">
        <v>13.669725168</v>
      </c>
      <c r="E62" s="5" t="n">
        <v>124</v>
      </c>
      <c r="F62" s="6" t="n">
        <v>54.4127034000002</v>
      </c>
      <c r="I62" s="42"/>
      <c r="J62" s="42"/>
      <c r="K62" s="43"/>
      <c r="L62" s="44"/>
    </row>
    <row r="63" customFormat="false" ht="12.75" hidden="false" customHeight="false" outlineLevel="0" collapsed="false">
      <c r="A63" s="41" t="n">
        <f aca="false">A62+1</f>
        <v>58</v>
      </c>
      <c r="B63" s="15" t="n">
        <v>44</v>
      </c>
      <c r="C63" s="6" t="n">
        <v>8.3</v>
      </c>
      <c r="E63" s="5" t="n">
        <v>124</v>
      </c>
      <c r="F63" s="6" t="n">
        <v>54.75</v>
      </c>
      <c r="I63" s="42"/>
      <c r="J63" s="42"/>
      <c r="K63" s="43"/>
      <c r="L63" s="44"/>
    </row>
    <row r="64" customFormat="false" ht="12.75" hidden="false" customHeight="false" outlineLevel="0" collapsed="false">
      <c r="A64" s="41" t="n">
        <f aca="false">A63+1</f>
        <v>59</v>
      </c>
      <c r="B64" s="15" t="n">
        <v>43</v>
      </c>
      <c r="C64" s="6" t="n">
        <v>56.847536196</v>
      </c>
      <c r="E64" s="5" t="n">
        <v>124</v>
      </c>
      <c r="F64" s="6" t="n">
        <v>55.3236620999999</v>
      </c>
      <c r="I64" s="42"/>
      <c r="J64" s="42"/>
      <c r="K64" s="43"/>
      <c r="L64" s="44"/>
    </row>
    <row r="65" customFormat="false" ht="12.75" hidden="false" customHeight="false" outlineLevel="0" collapsed="false">
      <c r="A65" s="41" t="n">
        <f aca="false">A64+1</f>
        <v>60</v>
      </c>
      <c r="B65" s="15" t="n">
        <v>43</v>
      </c>
      <c r="C65" s="6" t="n">
        <v>57.4991350500001</v>
      </c>
      <c r="E65" s="5" t="n">
        <v>124</v>
      </c>
      <c r="F65" s="6" t="n">
        <v>41.2289494199996</v>
      </c>
      <c r="I65" s="42"/>
      <c r="J65" s="42"/>
      <c r="K65" s="43"/>
      <c r="L65" s="44"/>
    </row>
    <row r="66" customFormat="false" ht="12.75" hidden="false" customHeight="false" outlineLevel="0" collapsed="false">
      <c r="A66" s="41" t="n">
        <f aca="false">A65+1</f>
        <v>61</v>
      </c>
      <c r="B66" s="15" t="n">
        <v>44</v>
      </c>
      <c r="C66" s="6" t="n">
        <v>1.78596964800008</v>
      </c>
      <c r="E66" s="5" t="n">
        <v>124</v>
      </c>
      <c r="F66" s="6" t="n">
        <v>38.0048503200001</v>
      </c>
      <c r="I66" s="42"/>
      <c r="J66" s="42"/>
      <c r="K66" s="43"/>
      <c r="L66" s="44"/>
    </row>
    <row r="67" customFormat="false" ht="12.75" hidden="false" customHeight="false" outlineLevel="0" collapsed="false">
      <c r="A67" s="41" t="n">
        <f aca="false">A66+1</f>
        <v>62</v>
      </c>
      <c r="B67" s="15" t="n">
        <v>44</v>
      </c>
      <c r="C67" s="6" t="n">
        <v>2.16321109800006</v>
      </c>
      <c r="E67" s="5" t="n">
        <v>124</v>
      </c>
      <c r="F67" s="6" t="n">
        <v>32.6205860999997</v>
      </c>
      <c r="I67" s="42"/>
      <c r="J67" s="42"/>
      <c r="K67" s="43"/>
      <c r="L67" s="44"/>
    </row>
    <row r="68" customFormat="false" ht="12.75" hidden="false" customHeight="false" outlineLevel="0" collapsed="false">
      <c r="A68" s="41" t="n">
        <f aca="false">A67+1</f>
        <v>63</v>
      </c>
      <c r="B68" s="15" t="n">
        <v>43</v>
      </c>
      <c r="C68" s="6" t="n">
        <v>58.1507339099998</v>
      </c>
      <c r="E68" s="5" t="n">
        <v>124</v>
      </c>
      <c r="F68" s="6" t="n">
        <v>30.3914320800001</v>
      </c>
      <c r="I68" s="42"/>
      <c r="J68" s="42"/>
      <c r="K68" s="43"/>
      <c r="L68" s="44"/>
    </row>
    <row r="69" customFormat="false" ht="12.75" hidden="false" customHeight="false" outlineLevel="0" collapsed="false">
      <c r="A69" s="41" t="n">
        <f aca="false">A68+1</f>
        <v>64</v>
      </c>
      <c r="B69" s="15" t="n">
        <v>43</v>
      </c>
      <c r="C69" s="6" t="n">
        <v>53.2482946320002</v>
      </c>
      <c r="E69" s="5" t="n">
        <v>124</v>
      </c>
      <c r="F69" s="6" t="n">
        <v>31.38597774</v>
      </c>
      <c r="I69" s="42"/>
      <c r="J69" s="42"/>
      <c r="K69" s="43"/>
      <c r="L69" s="44"/>
    </row>
    <row r="70" customFormat="false" ht="12.75" hidden="false" customHeight="false" outlineLevel="0" collapsed="false">
      <c r="A70" s="41" t="n">
        <f aca="false">A69+1</f>
        <v>65</v>
      </c>
      <c r="B70" s="15" t="n">
        <v>43</v>
      </c>
      <c r="C70" s="6" t="n">
        <v>35.560830312</v>
      </c>
      <c r="E70" s="5" t="n">
        <v>124</v>
      </c>
      <c r="F70" s="6" t="n">
        <v>28.1691370200002</v>
      </c>
      <c r="I70" s="42"/>
      <c r="J70" s="42"/>
      <c r="K70" s="43"/>
      <c r="L70" s="44"/>
    </row>
    <row r="71" customFormat="false" ht="12.75" hidden="false" customHeight="false" outlineLevel="0" collapsed="false">
      <c r="A71" s="41" t="n">
        <f aca="false">A70+1</f>
        <v>66</v>
      </c>
      <c r="B71" s="15" t="n">
        <v>43</v>
      </c>
      <c r="C71" s="6" t="n">
        <v>21.8429595959998</v>
      </c>
      <c r="E71" s="5" t="n">
        <v>124</v>
      </c>
      <c r="F71" s="6" t="n">
        <v>36.0706305599996</v>
      </c>
      <c r="I71" s="42"/>
      <c r="J71" s="42"/>
      <c r="K71" s="43"/>
      <c r="L71" s="44"/>
    </row>
    <row r="72" customFormat="false" ht="12.75" hidden="false" customHeight="false" outlineLevel="0" collapsed="false">
      <c r="A72" s="41" t="n">
        <f aca="false">A71+1</f>
        <v>67</v>
      </c>
      <c r="B72" s="15" t="n">
        <v>43</v>
      </c>
      <c r="C72" s="6" t="n">
        <v>20.83</v>
      </c>
      <c r="E72" s="5" t="n">
        <v>124</v>
      </c>
      <c r="F72" s="6" t="n">
        <v>35.49</v>
      </c>
      <c r="I72" s="42"/>
      <c r="J72" s="42"/>
      <c r="K72" s="43"/>
      <c r="L72" s="44"/>
    </row>
    <row r="73" customFormat="false" ht="12.75" hidden="false" customHeight="false" outlineLevel="0" collapsed="false">
      <c r="A73" s="41" t="n">
        <f aca="false">A72+1</f>
        <v>68</v>
      </c>
      <c r="B73" s="15" t="n">
        <v>43</v>
      </c>
      <c r="C73" s="6" t="n">
        <v>19.7304075060001</v>
      </c>
      <c r="E73" s="5" t="n">
        <v>124</v>
      </c>
      <c r="F73" s="6" t="n">
        <v>34.8634579199998</v>
      </c>
      <c r="I73" s="42"/>
      <c r="J73" s="42"/>
      <c r="K73" s="43"/>
      <c r="L73" s="44"/>
    </row>
    <row r="74" customFormat="false" ht="12.75" hidden="false" customHeight="false" outlineLevel="0" collapsed="false">
      <c r="A74" s="41" t="n">
        <f aca="false">A73+1</f>
        <v>69</v>
      </c>
      <c r="B74" s="15" t="n">
        <v>43</v>
      </c>
      <c r="C74" s="6" t="n">
        <v>9.38389310399998</v>
      </c>
      <c r="E74" s="5" t="n">
        <v>124</v>
      </c>
      <c r="F74" s="6" t="n">
        <v>39.2960500199996</v>
      </c>
      <c r="I74" s="42"/>
      <c r="J74" s="42"/>
      <c r="K74" s="43"/>
      <c r="L74" s="44"/>
    </row>
    <row r="75" customFormat="false" ht="12.75" hidden="false" customHeight="false" outlineLevel="0" collapsed="false">
      <c r="A75" s="41" t="n">
        <f aca="false">A74+1</f>
        <v>70</v>
      </c>
      <c r="B75" s="15" t="n">
        <v>43</v>
      </c>
      <c r="C75" s="6" t="n">
        <v>7.10996644800005</v>
      </c>
      <c r="E75" s="5" t="n">
        <v>124</v>
      </c>
      <c r="F75" s="6" t="n">
        <v>37.6619035800002</v>
      </c>
      <c r="I75" s="42"/>
      <c r="J75" s="42"/>
      <c r="K75" s="43"/>
      <c r="L75" s="44"/>
    </row>
    <row r="76" customFormat="false" ht="12.75" hidden="false" customHeight="false" outlineLevel="0" collapsed="false">
      <c r="A76" s="41" t="n">
        <f aca="false">A75+1</f>
        <v>71</v>
      </c>
      <c r="B76" s="15" t="n">
        <v>42</v>
      </c>
      <c r="C76" s="6" t="n">
        <v>56.2728485819999</v>
      </c>
      <c r="E76" s="5" t="n">
        <v>124</v>
      </c>
      <c r="F76" s="6" t="n">
        <v>43.2862305599997</v>
      </c>
      <c r="I76" s="42"/>
      <c r="J76" s="42"/>
      <c r="K76" s="43"/>
      <c r="L76" s="44"/>
    </row>
    <row r="77" customFormat="false" ht="12.75" hidden="false" customHeight="false" outlineLevel="0" collapsed="false">
      <c r="A77" s="41" t="n">
        <f aca="false">A76+1</f>
        <v>72</v>
      </c>
      <c r="B77" s="15" t="n">
        <v>42</v>
      </c>
      <c r="C77" s="6" t="n">
        <v>50</v>
      </c>
      <c r="E77" s="5" t="n">
        <v>124</v>
      </c>
      <c r="F77" s="6" t="n">
        <v>42.3</v>
      </c>
      <c r="I77" s="42"/>
      <c r="J77" s="42"/>
      <c r="K77" s="43"/>
      <c r="L77" s="44"/>
    </row>
    <row r="78" customFormat="false" ht="12.75" hidden="false" customHeight="false" outlineLevel="0" collapsed="false">
      <c r="A78" s="41" t="n">
        <f aca="false">A77+1</f>
        <v>73</v>
      </c>
      <c r="B78" s="15" t="n">
        <v>42</v>
      </c>
      <c r="C78" s="6" t="n">
        <v>45.0049895819998</v>
      </c>
      <c r="E78" s="5" t="n">
        <v>124</v>
      </c>
      <c r="F78" s="6" t="n">
        <v>41.4974201999999</v>
      </c>
      <c r="I78" s="42"/>
      <c r="J78" s="42"/>
      <c r="K78" s="43"/>
      <c r="L78" s="44"/>
    </row>
    <row r="79" customFormat="false" ht="12.75" hidden="false" customHeight="false" outlineLevel="0" collapsed="false">
      <c r="A79" s="41" t="n">
        <f aca="false">A78+1</f>
        <v>74</v>
      </c>
      <c r="B79" s="15" t="n">
        <v>42</v>
      </c>
      <c r="C79" s="6" t="n">
        <v>40.5</v>
      </c>
      <c r="E79" s="5" t="n">
        <v>124</v>
      </c>
      <c r="F79" s="6" t="n">
        <v>39.46</v>
      </c>
      <c r="I79" s="42"/>
      <c r="J79" s="42"/>
      <c r="K79" s="43"/>
      <c r="L79" s="44"/>
    </row>
    <row r="80" customFormat="false" ht="12.75" hidden="false" customHeight="false" outlineLevel="0" collapsed="false">
      <c r="A80" s="41" t="n">
        <f aca="false">A79+1</f>
        <v>75</v>
      </c>
      <c r="B80" s="15" t="n">
        <v>42</v>
      </c>
      <c r="C80" s="6" t="n">
        <v>39.715378632</v>
      </c>
      <c r="E80" s="5" t="n">
        <v>124</v>
      </c>
      <c r="F80" s="6" t="n">
        <v>39.10502358</v>
      </c>
      <c r="I80" s="42"/>
      <c r="J80" s="42"/>
      <c r="K80" s="43"/>
      <c r="L80" s="44"/>
    </row>
    <row r="81" customFormat="false" ht="12.75" hidden="false" customHeight="false" outlineLevel="0" collapsed="false">
      <c r="A81" s="41" t="n">
        <f aca="false">A80+1</f>
        <v>76</v>
      </c>
      <c r="B81" s="15" t="n">
        <v>42</v>
      </c>
      <c r="C81" s="6" t="n">
        <v>32.8757762639998</v>
      </c>
      <c r="E81" s="5" t="n">
        <v>124</v>
      </c>
      <c r="F81" s="6" t="n">
        <v>40.1261450400003</v>
      </c>
      <c r="I81" s="42"/>
      <c r="J81" s="42"/>
      <c r="K81" s="43"/>
      <c r="L81" s="44"/>
    </row>
    <row r="82" customFormat="false" ht="12.75" hidden="false" customHeight="false" outlineLevel="0" collapsed="false">
      <c r="A82" s="41" t="n">
        <f aca="false">A81+1</f>
        <v>77</v>
      </c>
      <c r="B82" s="15" t="n">
        <v>42</v>
      </c>
      <c r="C82" s="6" t="n">
        <v>32.2967541479999</v>
      </c>
      <c r="E82" s="5" t="n">
        <v>124</v>
      </c>
      <c r="F82" s="6" t="n">
        <v>39.0391777799999</v>
      </c>
      <c r="I82" s="42"/>
      <c r="J82" s="42"/>
      <c r="K82" s="43"/>
      <c r="L82" s="44"/>
    </row>
    <row r="83" customFormat="false" ht="12.75" hidden="false" customHeight="false" outlineLevel="0" collapsed="false">
      <c r="A83" s="41" t="n">
        <f aca="false">A82+1</f>
        <v>78</v>
      </c>
      <c r="B83" s="15" t="n">
        <v>42</v>
      </c>
      <c r="C83" s="6" t="n">
        <v>26.9632460160001</v>
      </c>
      <c r="E83" s="5" t="n">
        <v>124</v>
      </c>
      <c r="F83" s="6" t="n">
        <v>44.3068401599996</v>
      </c>
      <c r="I83" s="42"/>
      <c r="J83" s="42"/>
      <c r="K83" s="43"/>
      <c r="L83" s="44"/>
    </row>
    <row r="84" customFormat="false" ht="12.75" hidden="false" customHeight="false" outlineLevel="0" collapsed="false">
      <c r="A84" s="41" t="n">
        <f aca="false">A83+1</f>
        <v>79</v>
      </c>
      <c r="B84" s="15" t="n">
        <v>42</v>
      </c>
      <c r="C84" s="6" t="n">
        <v>24.1099289039998</v>
      </c>
      <c r="E84" s="5" t="n">
        <v>124</v>
      </c>
      <c r="F84" s="6" t="n">
        <v>42.1558780200002</v>
      </c>
      <c r="I84" s="42"/>
      <c r="J84" s="42"/>
      <c r="K84" s="43"/>
      <c r="L84" s="44"/>
    </row>
    <row r="85" customFormat="false" ht="12.75" hidden="false" customHeight="false" outlineLevel="0" collapsed="false">
      <c r="A85" s="41" t="n">
        <f aca="false">A84+1</f>
        <v>80</v>
      </c>
      <c r="B85" s="15" t="n">
        <v>42</v>
      </c>
      <c r="C85" s="6" t="n">
        <v>21.102971646</v>
      </c>
      <c r="E85" s="5" t="n">
        <v>124</v>
      </c>
      <c r="F85" s="6" t="n">
        <v>35.4615571199997</v>
      </c>
      <c r="I85" s="7"/>
      <c r="J85" s="7"/>
    </row>
    <row r="86" customFormat="false" ht="12.75" hidden="false" customHeight="false" outlineLevel="0" collapsed="false">
      <c r="A86" s="41" t="n">
        <f aca="false">A85+1</f>
        <v>81</v>
      </c>
      <c r="B86" s="15" t="n">
        <v>42</v>
      </c>
      <c r="C86" s="6" t="n">
        <v>14.715931044</v>
      </c>
      <c r="E86" s="5" t="n">
        <v>124</v>
      </c>
      <c r="F86" s="6" t="n">
        <v>32.3009596799997</v>
      </c>
      <c r="I86" s="7"/>
      <c r="J86" s="7"/>
    </row>
    <row r="87" customFormat="false" ht="12.75" hidden="false" customHeight="false" outlineLevel="0" collapsed="false">
      <c r="A87" s="41" t="n">
        <f aca="false">A86+1</f>
        <v>82</v>
      </c>
      <c r="B87" s="15" t="n">
        <v>42</v>
      </c>
      <c r="C87" s="6" t="n">
        <v>13.67</v>
      </c>
      <c r="E87" s="5" t="n">
        <v>124</v>
      </c>
      <c r="F87" s="6" t="n">
        <v>32.29</v>
      </c>
      <c r="I87" s="7"/>
      <c r="J87" s="7"/>
    </row>
    <row r="88" customFormat="false" ht="12.75" hidden="false" customHeight="false" outlineLevel="0" collapsed="false">
      <c r="A88" s="41" t="n">
        <f aca="false">A87+1</f>
        <v>83</v>
      </c>
      <c r="B88" s="15" t="n">
        <v>42</v>
      </c>
      <c r="C88" s="6" t="n">
        <v>9.24414676800012</v>
      </c>
      <c r="E88" s="5" t="n">
        <v>124</v>
      </c>
      <c r="F88" s="6" t="n">
        <v>32.0375765999998</v>
      </c>
      <c r="I88" s="7"/>
      <c r="J88" s="7"/>
    </row>
    <row r="89" customFormat="false" ht="12.75" hidden="false" customHeight="false" outlineLevel="0" collapsed="false">
      <c r="A89" s="41" t="n">
        <f aca="false">A88+1</f>
        <v>84</v>
      </c>
      <c r="B89" s="15" t="n">
        <v>42</v>
      </c>
      <c r="C89" s="6" t="n">
        <v>1.88697834600021</v>
      </c>
      <c r="E89" s="5" t="n">
        <v>124</v>
      </c>
      <c r="F89" s="6" t="n">
        <v>32.7048137999998</v>
      </c>
      <c r="I89" s="7"/>
      <c r="J89" s="7"/>
    </row>
    <row r="90" customFormat="false" ht="12.75" hidden="false" customHeight="false" outlineLevel="0" collapsed="false">
      <c r="A90" s="41" t="n">
        <f aca="false">A89+1</f>
        <v>85</v>
      </c>
      <c r="B90" s="5" t="n">
        <v>42</v>
      </c>
      <c r="C90" s="6" t="n">
        <v>0</v>
      </c>
      <c r="E90" s="5" t="n">
        <v>124</v>
      </c>
      <c r="F90" s="6" t="n">
        <v>32.02</v>
      </c>
      <c r="I90" s="7"/>
      <c r="J90" s="7"/>
    </row>
    <row r="91" customFormat="false" ht="12.75" hidden="false" customHeight="false" outlineLevel="0" collapsed="false">
      <c r="A91" s="41" t="n">
        <f aca="false">A90+1</f>
        <v>86</v>
      </c>
      <c r="B91" s="5" t="n">
        <v>41</v>
      </c>
      <c r="C91" s="6" t="n">
        <v>46.18</v>
      </c>
      <c r="E91" s="5" t="n">
        <v>124</v>
      </c>
      <c r="F91" s="6" t="n">
        <v>26.6</v>
      </c>
      <c r="I91" s="7"/>
      <c r="J91" s="7"/>
    </row>
    <row r="92" customFormat="false" ht="12.75" hidden="false" customHeight="false" outlineLevel="0" collapsed="false">
      <c r="A92" s="41" t="n">
        <f aca="false">A91+1</f>
        <v>87</v>
      </c>
      <c r="B92" s="5" t="n">
        <v>41</v>
      </c>
      <c r="C92" s="6" t="n">
        <v>29.22</v>
      </c>
      <c r="E92" s="5" t="n">
        <v>124</v>
      </c>
      <c r="F92" s="6" t="n">
        <v>28.04</v>
      </c>
      <c r="I92" s="7"/>
      <c r="J92" s="7"/>
    </row>
    <row r="93" customFormat="false" ht="12.75" hidden="false" customHeight="false" outlineLevel="0" collapsed="false">
      <c r="A93" s="41" t="n">
        <f aca="false">A92+1</f>
        <v>88</v>
      </c>
      <c r="B93" s="5" t="n">
        <v>41</v>
      </c>
      <c r="C93" s="6" t="n">
        <v>9.62</v>
      </c>
      <c r="E93" s="5" t="n">
        <v>124</v>
      </c>
      <c r="F93" s="6" t="n">
        <v>19.75</v>
      </c>
      <c r="I93" s="7"/>
      <c r="J93" s="7"/>
    </row>
    <row r="94" customFormat="false" ht="12.75" hidden="false" customHeight="false" outlineLevel="0" collapsed="false">
      <c r="A94" s="41" t="n">
        <f aca="false">A93+1</f>
        <v>89</v>
      </c>
      <c r="B94" s="5" t="n">
        <v>40</v>
      </c>
      <c r="C94" s="6" t="n">
        <v>50.71</v>
      </c>
      <c r="E94" s="5" t="n">
        <v>124</v>
      </c>
      <c r="F94" s="6" t="n">
        <v>23.8</v>
      </c>
      <c r="I94" s="7"/>
      <c r="J94" s="7"/>
    </row>
    <row r="95" customFormat="false" ht="12.75" hidden="false" customHeight="false" outlineLevel="0" collapsed="false">
      <c r="A95" s="41" t="n">
        <f aca="false">A94+1</f>
        <v>90</v>
      </c>
      <c r="B95" s="5" t="n">
        <v>40</v>
      </c>
      <c r="C95" s="6" t="n">
        <v>43.35</v>
      </c>
      <c r="E95" s="5" t="n">
        <v>124</v>
      </c>
      <c r="F95" s="6" t="n">
        <v>29.3</v>
      </c>
      <c r="I95" s="7"/>
      <c r="J95" s="7"/>
    </row>
    <row r="96" customFormat="false" ht="12.75" hidden="false" customHeight="false" outlineLevel="0" collapsed="false">
      <c r="A96" s="41" t="n">
        <f aca="false">A95+1</f>
        <v>91</v>
      </c>
      <c r="B96" s="5" t="n">
        <v>40</v>
      </c>
      <c r="C96" s="6" t="n">
        <v>40.24</v>
      </c>
      <c r="E96" s="5" t="n">
        <v>124</v>
      </c>
      <c r="F96" s="6" t="n">
        <v>29.86</v>
      </c>
      <c r="I96" s="7"/>
      <c r="J96" s="7"/>
    </row>
    <row r="97" customFormat="false" ht="12.75" hidden="false" customHeight="false" outlineLevel="0" collapsed="false">
      <c r="A97" s="41" t="n">
        <f aca="false">A96+1</f>
        <v>92</v>
      </c>
      <c r="B97" s="5" t="n">
        <v>40</v>
      </c>
      <c r="C97" s="6" t="n">
        <v>37.5</v>
      </c>
      <c r="E97" s="5" t="n">
        <v>124</v>
      </c>
      <c r="F97" s="6" t="n">
        <v>28.68</v>
      </c>
      <c r="I97" s="7"/>
      <c r="J97" s="7"/>
    </row>
    <row r="98" customFormat="false" ht="12.75" hidden="false" customHeight="false" outlineLevel="0" collapsed="false">
      <c r="A98" s="41" t="n">
        <f aca="false">A97+1</f>
        <v>93</v>
      </c>
      <c r="B98" s="5" t="n">
        <v>40</v>
      </c>
      <c r="C98" s="6" t="n">
        <v>34.42</v>
      </c>
      <c r="E98" s="5" t="n">
        <v>124</v>
      </c>
      <c r="F98" s="6" t="n">
        <v>29.65</v>
      </c>
      <c r="I98" s="7"/>
      <c r="J98" s="7"/>
    </row>
    <row r="99" customFormat="false" ht="12.75" hidden="false" customHeight="false" outlineLevel="0" collapsed="false">
      <c r="A99" s="41" t="n">
        <f aca="false">A98+1</f>
        <v>94</v>
      </c>
      <c r="B99" s="5" t="n">
        <v>40</v>
      </c>
      <c r="C99" s="6" t="n">
        <v>34.74</v>
      </c>
      <c r="E99" s="5" t="n">
        <v>124</v>
      </c>
      <c r="F99" s="6" t="n">
        <v>34.61</v>
      </c>
      <c r="I99" s="7"/>
      <c r="J99" s="7"/>
    </row>
    <row r="100" customFormat="false" ht="12.75" hidden="false" customHeight="false" outlineLevel="0" collapsed="false">
      <c r="A100" s="41" t="n">
        <f aca="false">A99+1</f>
        <v>95</v>
      </c>
      <c r="B100" s="5" t="n">
        <v>40</v>
      </c>
      <c r="C100" s="6" t="n">
        <v>31.7</v>
      </c>
      <c r="E100" s="5" t="n">
        <v>124</v>
      </c>
      <c r="F100" s="6" t="n">
        <v>37.13</v>
      </c>
      <c r="I100" s="7"/>
      <c r="J100" s="7"/>
    </row>
    <row r="101" customFormat="false" ht="12.75" hidden="false" customHeight="false" outlineLevel="0" collapsed="false">
      <c r="A101" s="41" t="n">
        <f aca="false">A100+1</f>
        <v>96</v>
      </c>
      <c r="B101" s="5" t="n">
        <v>40</v>
      </c>
      <c r="C101" s="6" t="n">
        <v>30</v>
      </c>
      <c r="E101" s="5" t="n">
        <v>124</v>
      </c>
      <c r="F101" s="6" t="n">
        <v>36.5</v>
      </c>
      <c r="I101" s="7"/>
      <c r="J101" s="7"/>
    </row>
    <row r="102" customFormat="false" ht="12.75" hidden="false" customHeight="false" outlineLevel="0" collapsed="false">
      <c r="A102" s="41" t="n">
        <f aca="false">A101+1</f>
        <v>97</v>
      </c>
      <c r="B102" s="5" t="n">
        <v>40</v>
      </c>
      <c r="C102" s="6" t="n">
        <v>25.03</v>
      </c>
      <c r="E102" s="5" t="n">
        <v>124</v>
      </c>
      <c r="F102" s="6" t="n">
        <v>34.77</v>
      </c>
      <c r="I102" s="7"/>
      <c r="J102" s="7"/>
    </row>
    <row r="103" customFormat="false" ht="12.75" hidden="false" customHeight="false" outlineLevel="0" collapsed="false">
      <c r="A103" s="41" t="n">
        <f aca="false">A102+1</f>
        <v>98</v>
      </c>
      <c r="B103" s="5" t="n">
        <v>40</v>
      </c>
      <c r="C103" s="6" t="n">
        <v>23.58</v>
      </c>
      <c r="E103" s="5" t="n">
        <v>124</v>
      </c>
      <c r="F103" s="6" t="n">
        <v>31.49</v>
      </c>
      <c r="I103" s="7"/>
      <c r="J103" s="7"/>
    </row>
    <row r="104" customFormat="false" ht="12.75" hidden="false" customHeight="false" outlineLevel="0" collapsed="false">
      <c r="A104" s="41" t="n">
        <f aca="false">A103+1</f>
        <v>99</v>
      </c>
      <c r="B104" s="5" t="n">
        <v>40</v>
      </c>
      <c r="C104" s="6" t="n">
        <v>23.64</v>
      </c>
      <c r="E104" s="5" t="n">
        <v>124</v>
      </c>
      <c r="F104" s="6" t="n">
        <v>28.35</v>
      </c>
      <c r="I104" s="7"/>
      <c r="J104" s="7"/>
    </row>
    <row r="105" customFormat="false" ht="12.75" hidden="false" customHeight="false" outlineLevel="0" collapsed="false">
      <c r="A105" s="41" t="n">
        <f aca="false">A104+1</f>
        <v>100</v>
      </c>
      <c r="B105" s="5" t="n">
        <v>40</v>
      </c>
      <c r="C105" s="6" t="n">
        <v>22.53</v>
      </c>
      <c r="E105" s="5" t="n">
        <v>124</v>
      </c>
      <c r="F105" s="6" t="n">
        <v>24.76</v>
      </c>
      <c r="I105" s="7"/>
      <c r="J105" s="7"/>
    </row>
    <row r="106" customFormat="false" ht="12.75" hidden="false" customHeight="false" outlineLevel="0" collapsed="false">
      <c r="A106" s="41" t="n">
        <f aca="false">A105+1</f>
        <v>101</v>
      </c>
      <c r="B106" s="5" t="n">
        <v>40</v>
      </c>
      <c r="C106" s="6" t="n">
        <v>21.46</v>
      </c>
      <c r="E106" s="5" t="n">
        <v>124</v>
      </c>
      <c r="F106" s="6" t="n">
        <v>24.86</v>
      </c>
      <c r="I106" s="7"/>
      <c r="J106" s="7"/>
    </row>
    <row r="107" customFormat="false" ht="12.75" hidden="false" customHeight="false" outlineLevel="0" collapsed="false">
      <c r="A107" s="41" t="n">
        <f aca="false">A106+1</f>
        <v>102</v>
      </c>
      <c r="B107" s="5" t="n">
        <v>40</v>
      </c>
      <c r="C107" s="6" t="n">
        <v>21.74</v>
      </c>
      <c r="E107" s="5" t="n">
        <v>124</v>
      </c>
      <c r="F107" s="6" t="n">
        <v>27.63</v>
      </c>
      <c r="I107" s="7"/>
      <c r="J107" s="7"/>
    </row>
    <row r="108" customFormat="false" ht="12.75" hidden="false" customHeight="false" outlineLevel="0" collapsed="false">
      <c r="A108" s="41" t="n">
        <f aca="false">A107+1</f>
        <v>103</v>
      </c>
      <c r="B108" s="5" t="n">
        <v>40</v>
      </c>
      <c r="C108" s="6" t="n">
        <v>19.76</v>
      </c>
      <c r="E108" s="5" t="n">
        <v>124</v>
      </c>
      <c r="F108" s="6" t="n">
        <v>28.15</v>
      </c>
      <c r="I108" s="7"/>
      <c r="J108" s="7"/>
    </row>
    <row r="109" customFormat="false" ht="12.75" hidden="false" customHeight="false" outlineLevel="0" collapsed="false">
      <c r="A109" s="41" t="n">
        <f aca="false">A108+1</f>
        <v>104</v>
      </c>
      <c r="B109" s="5" t="n">
        <v>40</v>
      </c>
      <c r="C109" s="6" t="n">
        <v>18</v>
      </c>
      <c r="E109" s="5" t="n">
        <v>124</v>
      </c>
      <c r="F109" s="6" t="n">
        <v>25.38</v>
      </c>
      <c r="I109" s="7"/>
      <c r="J109" s="7"/>
    </row>
    <row r="110" customFormat="false" ht="12.75" hidden="false" customHeight="false" outlineLevel="0" collapsed="false">
      <c r="A110" s="41" t="n">
        <f aca="false">A109+1</f>
        <v>105</v>
      </c>
      <c r="B110" s="5" t="n">
        <v>40</v>
      </c>
      <c r="C110" s="6" t="n">
        <v>18.54</v>
      </c>
      <c r="E110" s="5" t="n">
        <v>124</v>
      </c>
      <c r="F110" s="6" t="n">
        <v>22.94</v>
      </c>
      <c r="I110" s="7"/>
      <c r="J110" s="7"/>
    </row>
    <row r="111" customFormat="false" ht="12.75" hidden="false" customHeight="false" outlineLevel="0" collapsed="false">
      <c r="A111" s="41" t="n">
        <f aca="false">A110+1</f>
        <v>106</v>
      </c>
      <c r="B111" s="5" t="n">
        <v>40</v>
      </c>
      <c r="C111" s="6" t="n">
        <v>15.55</v>
      </c>
      <c r="E111" s="5" t="n">
        <v>124</v>
      </c>
      <c r="F111" s="6" t="n">
        <v>25.75</v>
      </c>
      <c r="I111" s="7"/>
      <c r="J111" s="7"/>
    </row>
    <row r="112" customFormat="false" ht="12.75" hidden="false" customHeight="false" outlineLevel="0" collapsed="false">
      <c r="A112" s="41" t="n">
        <f aca="false">A111+1</f>
        <v>107</v>
      </c>
      <c r="B112" s="5" t="n">
        <v>40</v>
      </c>
      <c r="C112" s="6" t="n">
        <v>16.06</v>
      </c>
      <c r="E112" s="5" t="n">
        <v>124</v>
      </c>
      <c r="F112" s="6" t="n">
        <v>30.48</v>
      </c>
      <c r="I112" s="7"/>
      <c r="J112" s="7"/>
    </row>
    <row r="113" customFormat="false" ht="12.75" hidden="false" customHeight="false" outlineLevel="0" collapsed="false">
      <c r="A113" s="41" t="n">
        <f aca="false">A112+1</f>
        <v>108</v>
      </c>
      <c r="B113" s="5" t="n">
        <v>40</v>
      </c>
      <c r="C113" s="6" t="n">
        <v>15.75</v>
      </c>
      <c r="E113" s="5" t="n">
        <v>124</v>
      </c>
      <c r="F113" s="6" t="n">
        <v>31.69</v>
      </c>
      <c r="I113" s="7"/>
      <c r="J113" s="7"/>
    </row>
    <row r="114" customFormat="false" ht="12.75" hidden="false" customHeight="false" outlineLevel="0" collapsed="false">
      <c r="A114" s="41" t="n">
        <f aca="false">A113+1</f>
        <v>109</v>
      </c>
      <c r="B114" s="5" t="n">
        <v>40</v>
      </c>
      <c r="C114" s="6" t="n">
        <v>10</v>
      </c>
      <c r="E114" s="5" t="n">
        <v>124</v>
      </c>
      <c r="F114" s="6" t="n">
        <v>21.28</v>
      </c>
      <c r="I114" s="7"/>
      <c r="J114" s="7"/>
    </row>
    <row r="115" customFormat="false" ht="12.75" hidden="false" customHeight="false" outlineLevel="0" collapsed="false">
      <c r="A115" s="41" t="n">
        <f aca="false">A114+1</f>
        <v>110</v>
      </c>
      <c r="B115" s="11" t="n">
        <v>40</v>
      </c>
      <c r="C115" s="6" t="n">
        <v>8.37</v>
      </c>
      <c r="E115" s="11" t="n">
        <v>124</v>
      </c>
      <c r="F115" s="6" t="n">
        <v>17.99</v>
      </c>
      <c r="I115" s="7"/>
      <c r="J115" s="7"/>
    </row>
    <row r="116" customFormat="false" ht="12.75" hidden="false" customHeight="false" outlineLevel="0" collapsed="false">
      <c r="A116" s="41" t="n">
        <f aca="false">A115+1</f>
        <v>111</v>
      </c>
      <c r="B116" s="11" t="n">
        <v>40</v>
      </c>
      <c r="C116" s="6" t="n">
        <v>9</v>
      </c>
      <c r="E116" s="11" t="n">
        <v>124</v>
      </c>
      <c r="F116" s="6" t="n">
        <v>15.77</v>
      </c>
      <c r="I116" s="7"/>
      <c r="J116" s="7"/>
    </row>
    <row r="117" customFormat="false" ht="12.75" hidden="false" customHeight="false" outlineLevel="0" collapsed="false">
      <c r="A117" s="41" t="n">
        <f aca="false">A116+1</f>
        <v>112</v>
      </c>
      <c r="B117" s="11" t="n">
        <v>40</v>
      </c>
      <c r="C117" s="6" t="n">
        <v>6.93</v>
      </c>
      <c r="E117" s="11" t="n">
        <v>124</v>
      </c>
      <c r="F117" s="6" t="n">
        <v>16.49</v>
      </c>
      <c r="I117" s="7"/>
      <c r="J117" s="7"/>
    </row>
    <row r="118" customFormat="false" ht="12.75" hidden="false" customHeight="false" outlineLevel="0" collapsed="false">
      <c r="A118" s="41" t="n">
        <f aca="false">A117+1</f>
        <v>113</v>
      </c>
      <c r="B118" s="11" t="n">
        <v>40</v>
      </c>
      <c r="C118" s="6" t="n">
        <v>3.6</v>
      </c>
      <c r="E118" s="11" t="n">
        <v>124</v>
      </c>
      <c r="F118" s="6" t="n">
        <v>11.6</v>
      </c>
      <c r="I118" s="7"/>
      <c r="J118" s="7"/>
    </row>
    <row r="119" customFormat="false" ht="12.75" hidden="false" customHeight="false" outlineLevel="0" collapsed="false">
      <c r="A119" s="41" t="n">
        <f aca="false">A118+1</f>
        <v>114</v>
      </c>
      <c r="B119" s="11" t="n">
        <v>40</v>
      </c>
      <c r="C119" s="6" t="n">
        <v>6.2</v>
      </c>
      <c r="E119" s="11" t="n">
        <v>124</v>
      </c>
      <c r="F119" s="6" t="n">
        <v>8.23</v>
      </c>
      <c r="I119" s="7"/>
      <c r="J119" s="7"/>
    </row>
    <row r="120" customFormat="false" ht="12.75" hidden="false" customHeight="false" outlineLevel="0" collapsed="false">
      <c r="A120" s="41" t="n">
        <f aca="false">A119+1</f>
        <v>115</v>
      </c>
      <c r="B120" s="11" t="n">
        <v>40</v>
      </c>
      <c r="C120" s="6" t="n">
        <v>0.94</v>
      </c>
      <c r="E120" s="11" t="n">
        <v>124</v>
      </c>
      <c r="F120" s="6" t="n">
        <v>8.57</v>
      </c>
      <c r="I120" s="7"/>
      <c r="J120" s="7"/>
    </row>
    <row r="121" customFormat="false" ht="12.75" hidden="false" customHeight="false" outlineLevel="0" collapsed="false">
      <c r="A121" s="41" t="n">
        <f aca="false">A120+1</f>
        <v>116</v>
      </c>
      <c r="B121" s="11" t="n">
        <v>40</v>
      </c>
      <c r="C121" s="6" t="n">
        <v>0.01</v>
      </c>
      <c r="E121" s="11" t="n">
        <v>124</v>
      </c>
      <c r="F121" s="6" t="n">
        <v>9.84</v>
      </c>
      <c r="I121" s="7"/>
      <c r="J121" s="7"/>
    </row>
    <row r="122" customFormat="false" ht="12.75" hidden="false" customHeight="false" outlineLevel="0" collapsed="false">
      <c r="A122" s="41" t="n">
        <f aca="false">A121+1</f>
        <v>117</v>
      </c>
      <c r="B122" s="11" t="n">
        <v>39</v>
      </c>
      <c r="C122" s="6" t="n">
        <v>57.75</v>
      </c>
      <c r="E122" s="11" t="n">
        <v>124</v>
      </c>
      <c r="F122" s="6" t="n">
        <v>9.53</v>
      </c>
      <c r="I122" s="7"/>
      <c r="J122" s="7"/>
    </row>
    <row r="123" customFormat="false" ht="12.75" hidden="false" customHeight="false" outlineLevel="0" collapsed="false">
      <c r="A123" s="41" t="n">
        <f aca="false">A122+1</f>
        <v>118</v>
      </c>
      <c r="B123" s="11" t="n">
        <v>39</v>
      </c>
      <c r="C123" s="6" t="n">
        <v>55.56</v>
      </c>
      <c r="E123" s="11" t="n">
        <v>124</v>
      </c>
      <c r="F123" s="6" t="n">
        <v>7.67</v>
      </c>
      <c r="I123" s="7"/>
      <c r="J123" s="7"/>
      <c r="L123" s="7"/>
    </row>
    <row r="124" customFormat="false" ht="12.75" hidden="false" customHeight="false" outlineLevel="0" collapsed="false">
      <c r="A124" s="41" t="n">
        <f aca="false">A123+1</f>
        <v>119</v>
      </c>
      <c r="B124" s="11" t="n">
        <v>39</v>
      </c>
      <c r="C124" s="6" t="n">
        <v>52.21</v>
      </c>
      <c r="E124" s="11" t="n">
        <v>124</v>
      </c>
      <c r="F124" s="6" t="n">
        <v>5.54</v>
      </c>
      <c r="I124" s="7"/>
      <c r="J124" s="7"/>
      <c r="L124" s="7"/>
    </row>
    <row r="125" customFormat="false" ht="12.75" hidden="false" customHeight="false" outlineLevel="0" collapsed="false">
      <c r="A125" s="41" t="n">
        <f aca="false">A124+1</f>
        <v>120</v>
      </c>
      <c r="B125" s="11" t="n">
        <v>39</v>
      </c>
      <c r="C125" s="6" t="n">
        <v>48.07</v>
      </c>
      <c r="E125" s="11" t="n">
        <v>123</v>
      </c>
      <c r="F125" s="6" t="n">
        <v>57.48</v>
      </c>
      <c r="I125" s="7"/>
      <c r="J125" s="7"/>
    </row>
    <row r="126" customFormat="false" ht="12.75" hidden="false" customHeight="false" outlineLevel="0" collapsed="false">
      <c r="A126" s="41" t="n">
        <f aca="false">A125+1</f>
        <v>121</v>
      </c>
      <c r="B126" s="11" t="n">
        <v>39</v>
      </c>
      <c r="C126" s="6" t="n">
        <v>41.6</v>
      </c>
      <c r="E126" s="11" t="n">
        <v>123</v>
      </c>
      <c r="F126" s="6" t="n">
        <v>55.12</v>
      </c>
      <c r="I126" s="7"/>
      <c r="J126" s="7"/>
    </row>
    <row r="127" customFormat="false" ht="12.75" hidden="false" customHeight="false" outlineLevel="0" collapsed="false">
      <c r="A127" s="41" t="n">
        <f aca="false">A126+1</f>
        <v>122</v>
      </c>
      <c r="B127" s="11" t="n">
        <v>39</v>
      </c>
      <c r="C127" s="6" t="n">
        <v>30.39</v>
      </c>
      <c r="E127" s="11" t="n">
        <v>123</v>
      </c>
      <c r="F127" s="6" t="n">
        <v>55.03</v>
      </c>
      <c r="I127" s="7"/>
      <c r="J127" s="7"/>
    </row>
    <row r="128" customFormat="false" ht="12.75" hidden="false" customHeight="false" outlineLevel="0" collapsed="false">
      <c r="A128" s="41" t="n">
        <f aca="false">A127+1</f>
        <v>123</v>
      </c>
      <c r="B128" s="11" t="n">
        <v>39</v>
      </c>
      <c r="C128" s="6" t="n">
        <v>29.48</v>
      </c>
      <c r="E128" s="11" t="n">
        <v>123</v>
      </c>
      <c r="F128" s="6" t="n">
        <v>56.12</v>
      </c>
      <c r="I128" s="7"/>
      <c r="J128" s="7"/>
    </row>
    <row r="129" customFormat="false" ht="12.75" hidden="false" customHeight="false" outlineLevel="0" collapsed="false">
      <c r="A129" s="41" t="n">
        <f aca="false">A128+1</f>
        <v>124</v>
      </c>
      <c r="B129" s="11" t="n">
        <v>39</v>
      </c>
      <c r="C129" s="6" t="n">
        <v>13.76</v>
      </c>
      <c r="E129" s="11" t="n">
        <v>123</v>
      </c>
      <c r="F129" s="6" t="n">
        <v>54.65</v>
      </c>
      <c r="I129" s="7"/>
      <c r="J129" s="7"/>
    </row>
    <row r="130" customFormat="false" ht="12.75" hidden="false" customHeight="false" outlineLevel="0" collapsed="false">
      <c r="A130" s="41" t="n">
        <f aca="false">A129+1</f>
        <v>125</v>
      </c>
      <c r="B130" s="11" t="n">
        <v>39</v>
      </c>
      <c r="C130" s="6" t="n">
        <v>5.21</v>
      </c>
      <c r="E130" s="11" t="n">
        <v>123</v>
      </c>
      <c r="F130" s="6" t="n">
        <v>55.38</v>
      </c>
      <c r="I130" s="7"/>
      <c r="J130" s="7"/>
    </row>
    <row r="131" customFormat="false" ht="12.75" hidden="false" customHeight="false" outlineLevel="0" collapsed="false">
      <c r="A131" s="41" t="n">
        <f aca="false">A130+1</f>
        <v>126</v>
      </c>
      <c r="B131" s="11" t="n">
        <v>38</v>
      </c>
      <c r="C131" s="6" t="n">
        <v>57.5</v>
      </c>
      <c r="E131" s="11" t="n">
        <v>123</v>
      </c>
      <c r="F131" s="6" t="n">
        <v>54.5</v>
      </c>
      <c r="I131" s="7"/>
      <c r="J131" s="7"/>
    </row>
    <row r="132" customFormat="false" ht="12.75" hidden="false" customHeight="false" outlineLevel="0" collapsed="false">
      <c r="A132" s="41" t="n">
        <f aca="false">A131+1</f>
        <v>127</v>
      </c>
      <c r="B132" s="11" t="n">
        <v>38</v>
      </c>
      <c r="C132" s="6" t="n">
        <v>55.9</v>
      </c>
      <c r="E132" s="11" t="n">
        <v>123</v>
      </c>
      <c r="F132" s="6" t="n">
        <v>54.35</v>
      </c>
      <c r="I132" s="7"/>
      <c r="J132" s="7"/>
    </row>
    <row r="133" customFormat="false" ht="12.75" hidden="false" customHeight="false" outlineLevel="0" collapsed="false">
      <c r="A133" s="41" t="n">
        <f aca="false">A132+1</f>
        <v>128</v>
      </c>
      <c r="B133" s="11" t="n">
        <v>38</v>
      </c>
      <c r="C133" s="6" t="n">
        <v>48.59</v>
      </c>
      <c r="E133" s="11" t="n">
        <v>123</v>
      </c>
      <c r="F133" s="6" t="n">
        <v>49.61</v>
      </c>
      <c r="I133" s="7"/>
      <c r="J133" s="7"/>
    </row>
    <row r="134" customFormat="false" ht="12.75" hidden="false" customHeight="false" outlineLevel="0" collapsed="false">
      <c r="A134" s="41" t="n">
        <f aca="false">A133+1</f>
        <v>129</v>
      </c>
      <c r="B134" s="11" t="n">
        <v>38</v>
      </c>
      <c r="C134" s="6" t="n">
        <v>28.82</v>
      </c>
      <c r="E134" s="11" t="n">
        <v>123</v>
      </c>
      <c r="F134" s="6" t="n">
        <v>27.44</v>
      </c>
      <c r="I134" s="7"/>
      <c r="J134" s="7"/>
    </row>
    <row r="135" customFormat="false" ht="12.75" hidden="false" customHeight="false" outlineLevel="0" collapsed="false">
      <c r="A135" s="41" t="n">
        <f aca="false">A134+1</f>
        <v>130</v>
      </c>
      <c r="B135" s="11" t="n">
        <v>38</v>
      </c>
      <c r="C135" s="6" t="n">
        <v>9.7</v>
      </c>
      <c r="E135" s="11" t="n">
        <v>123</v>
      </c>
      <c r="F135" s="6" t="n">
        <v>18.66</v>
      </c>
      <c r="I135" s="7"/>
      <c r="J135" s="7"/>
    </row>
    <row r="136" customFormat="false" ht="12.75" hidden="false" customHeight="false" outlineLevel="0" collapsed="false">
      <c r="A136" s="41" t="n">
        <f aca="false">A135+1</f>
        <v>131</v>
      </c>
      <c r="B136" s="11" t="n">
        <v>38</v>
      </c>
      <c r="C136" s="6" t="n">
        <v>1.81</v>
      </c>
      <c r="E136" s="11" t="n">
        <v>123</v>
      </c>
      <c r="F136" s="6" t="n">
        <v>19.22</v>
      </c>
      <c r="I136" s="7"/>
      <c r="J136" s="7"/>
    </row>
    <row r="137" customFormat="false" ht="12.75" hidden="false" customHeight="false" outlineLevel="0" collapsed="false">
      <c r="A137" s="41" t="n">
        <f aca="false">A136+1</f>
        <v>132</v>
      </c>
      <c r="B137" s="11" t="n">
        <v>38</v>
      </c>
      <c r="C137" s="6" t="n">
        <v>0</v>
      </c>
      <c r="E137" s="11" t="n">
        <v>123</v>
      </c>
      <c r="F137" s="6" t="n">
        <v>22.19</v>
      </c>
      <c r="I137" s="7"/>
      <c r="J137" s="7"/>
    </row>
    <row r="138" customFormat="false" ht="12.75" hidden="false" customHeight="false" outlineLevel="0" collapsed="false">
      <c r="A138" s="41" t="n">
        <f aca="false">A137+1</f>
        <v>133</v>
      </c>
      <c r="B138" s="11" t="n">
        <v>37</v>
      </c>
      <c r="C138" s="6" t="n">
        <v>57.7</v>
      </c>
      <c r="E138" s="11" t="n">
        <v>123</v>
      </c>
      <c r="F138" s="6" t="n">
        <v>25.98</v>
      </c>
      <c r="I138" s="7"/>
      <c r="J138" s="7"/>
    </row>
    <row r="139" customFormat="false" ht="12.75" hidden="false" customHeight="false" outlineLevel="0" collapsed="false">
      <c r="A139" s="41" t="n">
        <f aca="false">A138+1</f>
        <v>134</v>
      </c>
      <c r="B139" s="11" t="n">
        <v>37</v>
      </c>
      <c r="C139" s="6" t="n">
        <v>56.73</v>
      </c>
      <c r="E139" s="11" t="n">
        <v>123</v>
      </c>
      <c r="F139" s="6" t="n">
        <v>25.22</v>
      </c>
      <c r="I139" s="7"/>
      <c r="J139" s="7"/>
    </row>
    <row r="140" customFormat="false" ht="12.75" hidden="false" customHeight="false" outlineLevel="0" collapsed="false">
      <c r="A140" s="41" t="n">
        <f aca="false">A139+1</f>
        <v>135</v>
      </c>
      <c r="B140" s="11" t="n">
        <v>37</v>
      </c>
      <c r="C140" s="6" t="n">
        <v>55.59</v>
      </c>
      <c r="E140" s="11" t="n">
        <v>123</v>
      </c>
      <c r="F140" s="6" t="n">
        <v>25.62</v>
      </c>
      <c r="I140" s="7"/>
      <c r="J140" s="7"/>
    </row>
    <row r="141" customFormat="false" ht="12.75" hidden="false" customHeight="false" outlineLevel="0" collapsed="false">
      <c r="A141" s="41" t="n">
        <f aca="false">A140+1</f>
        <v>136</v>
      </c>
      <c r="B141" s="11" t="n">
        <v>37</v>
      </c>
      <c r="C141" s="6" t="n">
        <v>52.79</v>
      </c>
      <c r="E141" s="11" t="n">
        <v>123</v>
      </c>
      <c r="F141" s="6" t="n">
        <v>23.85</v>
      </c>
      <c r="I141" s="7"/>
      <c r="J141" s="7"/>
    </row>
    <row r="142" customFormat="false" ht="12.75" hidden="false" customHeight="false" outlineLevel="0" collapsed="false">
      <c r="A142" s="41" t="n">
        <f aca="false">A141+1</f>
        <v>137</v>
      </c>
      <c r="B142" s="11" t="n">
        <v>37</v>
      </c>
      <c r="C142" s="6" t="n">
        <v>49.13</v>
      </c>
      <c r="E142" s="11" t="n">
        <v>123</v>
      </c>
      <c r="F142" s="6" t="n">
        <v>18.83</v>
      </c>
      <c r="I142" s="7"/>
      <c r="J142" s="7"/>
    </row>
    <row r="143" customFormat="false" ht="12.75" hidden="false" customHeight="false" outlineLevel="0" collapsed="false">
      <c r="A143" s="41" t="n">
        <f aca="false">A142+1</f>
        <v>138</v>
      </c>
      <c r="B143" s="11" t="n">
        <v>37</v>
      </c>
      <c r="C143" s="6" t="n">
        <v>46.01</v>
      </c>
      <c r="E143" s="11" t="n">
        <v>123</v>
      </c>
      <c r="F143" s="6" t="n">
        <v>12.28</v>
      </c>
      <c r="I143" s="7"/>
      <c r="J143" s="7"/>
    </row>
    <row r="144" customFormat="false" ht="12.75" hidden="false" customHeight="false" outlineLevel="0" collapsed="false">
      <c r="A144" s="41" t="n">
        <f aca="false">A143+1</f>
        <v>139</v>
      </c>
      <c r="B144" s="11" t="n">
        <v>37</v>
      </c>
      <c r="C144" s="6" t="n">
        <v>35.67</v>
      </c>
      <c r="E144" s="11" t="n">
        <v>123</v>
      </c>
      <c r="F144" s="6" t="n">
        <v>0.33</v>
      </c>
      <c r="I144" s="7"/>
      <c r="J144" s="7"/>
    </row>
    <row r="145" customFormat="false" ht="12.75" hidden="false" customHeight="false" outlineLevel="0" collapsed="false">
      <c r="A145" s="41" t="n">
        <v>140</v>
      </c>
      <c r="B145" s="7" t="n">
        <v>37</v>
      </c>
      <c r="C145" s="10" t="n">
        <v>24.16</v>
      </c>
      <c r="E145" s="7" t="n">
        <v>122</v>
      </c>
      <c r="F145" s="10" t="n">
        <v>51.96</v>
      </c>
    </row>
    <row r="146" customFormat="false" ht="12.75" hidden="false" customHeight="false" outlineLevel="0" collapsed="false">
      <c r="A146" s="41" t="n">
        <f aca="false">A145+1</f>
        <v>141</v>
      </c>
      <c r="B146" s="7" t="n">
        <v>37</v>
      </c>
      <c r="C146" s="10" t="n">
        <v>23.32</v>
      </c>
      <c r="E146" s="7" t="n">
        <v>122</v>
      </c>
      <c r="F146" s="10" t="n">
        <v>52.38</v>
      </c>
    </row>
    <row r="147" customFormat="false" ht="12.75" hidden="false" customHeight="false" outlineLevel="0" collapsed="false">
      <c r="A147" s="41" t="n">
        <f aca="false">A146+1</f>
        <v>142</v>
      </c>
      <c r="B147" s="7" t="n">
        <v>37</v>
      </c>
      <c r="C147" s="10" t="n">
        <v>11</v>
      </c>
      <c r="E147" s="7" t="n">
        <v>122</v>
      </c>
      <c r="F147" s="10" t="n">
        <v>45.48</v>
      </c>
    </row>
    <row r="148" customFormat="false" ht="12.75" hidden="false" customHeight="false" outlineLevel="0" collapsed="false">
      <c r="A148" s="41" t="n">
        <f aca="false">A147+1</f>
        <v>143</v>
      </c>
      <c r="B148" s="7" t="n">
        <v>37</v>
      </c>
      <c r="C148" s="10" t="n">
        <v>7</v>
      </c>
      <c r="E148" s="7" t="n">
        <v>122</v>
      </c>
      <c r="F148" s="10" t="n">
        <v>41.6</v>
      </c>
    </row>
    <row r="149" customFormat="false" ht="12.75" hidden="false" customHeight="false" outlineLevel="0" collapsed="false">
      <c r="A149" s="41" t="n">
        <f aca="false">A148+1</f>
        <v>144</v>
      </c>
      <c r="B149" s="7" t="n">
        <v>37</v>
      </c>
      <c r="C149" s="10" t="n">
        <v>4.12</v>
      </c>
      <c r="E149" s="7" t="n">
        <v>122</v>
      </c>
      <c r="F149" s="10" t="n">
        <v>38.94</v>
      </c>
    </row>
    <row r="150" customFormat="false" ht="12.75" hidden="false" customHeight="false" outlineLevel="0" collapsed="false">
      <c r="A150" s="41" t="n">
        <f aca="false">A149+1</f>
        <v>145</v>
      </c>
      <c r="B150" s="7" t="n">
        <v>37</v>
      </c>
      <c r="C150" s="10" t="n">
        <v>0.64</v>
      </c>
      <c r="E150" s="7" t="n">
        <v>122</v>
      </c>
      <c r="F150" s="10" t="n">
        <v>33.26</v>
      </c>
    </row>
    <row r="151" customFormat="false" ht="12.75" hidden="false" customHeight="false" outlineLevel="0" collapsed="false">
      <c r="A151" s="41" t="n">
        <f aca="false">A150+1</f>
        <v>146</v>
      </c>
      <c r="B151" s="7" t="n">
        <v>36</v>
      </c>
      <c r="C151" s="10" t="n">
        <v>59.15</v>
      </c>
      <c r="E151" s="7" t="n">
        <v>122</v>
      </c>
      <c r="F151" s="10" t="n">
        <v>27.84</v>
      </c>
    </row>
    <row r="152" customFormat="false" ht="12.75" hidden="false" customHeight="false" outlineLevel="0" collapsed="false">
      <c r="A152" s="41" t="n">
        <f aca="false">A151+1</f>
        <v>147</v>
      </c>
      <c r="B152" s="11" t="n">
        <v>37</v>
      </c>
      <c r="C152" s="6" t="n">
        <v>1.41</v>
      </c>
      <c r="E152" s="11" t="n">
        <v>122</v>
      </c>
      <c r="F152" s="6" t="n">
        <v>24.41</v>
      </c>
    </row>
    <row r="153" customFormat="false" ht="12.75" hidden="false" customHeight="false" outlineLevel="0" collapsed="false">
      <c r="A153" s="41" t="n">
        <f aca="false">A152+1</f>
        <v>148</v>
      </c>
      <c r="B153" s="11" t="n">
        <v>36</v>
      </c>
      <c r="C153" s="6" t="n">
        <v>58.75</v>
      </c>
      <c r="E153" s="11" t="n">
        <v>122</v>
      </c>
      <c r="F153" s="6" t="n">
        <v>23.81</v>
      </c>
    </row>
    <row r="154" customFormat="false" ht="12.75" hidden="false" customHeight="false" outlineLevel="0" collapsed="false">
      <c r="A154" s="41" t="n">
        <f aca="false">A153+1</f>
        <v>149</v>
      </c>
      <c r="B154" s="11" t="n">
        <v>36</v>
      </c>
      <c r="C154" s="6" t="n">
        <v>59.17</v>
      </c>
      <c r="E154" s="11" t="n">
        <v>122</v>
      </c>
      <c r="F154" s="6" t="n">
        <v>21.44</v>
      </c>
    </row>
    <row r="155" customFormat="false" ht="12.75" hidden="false" customHeight="false" outlineLevel="0" collapsed="false">
      <c r="A155" s="41" t="n">
        <f aca="false">A154+1</f>
        <v>150</v>
      </c>
      <c r="B155" s="11" t="n">
        <v>36</v>
      </c>
      <c r="C155" s="6" t="n">
        <v>57.51</v>
      </c>
      <c r="E155" s="11" t="n">
        <v>122</v>
      </c>
      <c r="F155" s="6" t="n">
        <v>20.69</v>
      </c>
    </row>
    <row r="156" customFormat="false" ht="12.75" hidden="false" customHeight="false" outlineLevel="0" collapsed="false">
      <c r="A156" s="41" t="n">
        <f aca="false">A155+1</f>
        <v>151</v>
      </c>
      <c r="B156" s="11" t="n">
        <v>36</v>
      </c>
      <c r="C156" s="6" t="n">
        <v>51.46</v>
      </c>
      <c r="E156" s="11" t="n">
        <v>122</v>
      </c>
      <c r="F156" s="6" t="n">
        <v>10.01</v>
      </c>
    </row>
    <row r="157" customFormat="false" ht="12.75" hidden="false" customHeight="false" outlineLevel="0" collapsed="false">
      <c r="A157" s="41" t="n">
        <f aca="false">A156+1</f>
        <v>152</v>
      </c>
      <c r="B157" s="11" t="n">
        <v>36</v>
      </c>
      <c r="C157" s="6" t="n">
        <v>48.43</v>
      </c>
      <c r="E157" s="11" t="n">
        <v>122</v>
      </c>
      <c r="F157" s="6" t="n">
        <v>6.47</v>
      </c>
    </row>
    <row r="158" customFormat="false" ht="12.75" hidden="false" customHeight="false" outlineLevel="0" collapsed="false">
      <c r="A158" s="41" t="n">
        <f aca="false">A157+1</f>
        <v>153</v>
      </c>
      <c r="B158" s="11" t="n">
        <v>36</v>
      </c>
      <c r="C158" s="6" t="n">
        <v>48.66</v>
      </c>
      <c r="E158" s="11" t="n">
        <v>122</v>
      </c>
      <c r="F158" s="6" t="n">
        <v>4.99</v>
      </c>
    </row>
    <row r="159" customFormat="false" ht="12.75" hidden="false" customHeight="false" outlineLevel="0" collapsed="false">
      <c r="A159" s="41" t="n">
        <f aca="false">A158+1</f>
        <v>154</v>
      </c>
      <c r="B159" s="11" t="n">
        <v>36</v>
      </c>
      <c r="C159" s="6" t="n">
        <v>47.75</v>
      </c>
      <c r="E159" s="11" t="n">
        <v>122</v>
      </c>
      <c r="F159" s="6" t="n">
        <v>3.33</v>
      </c>
    </row>
    <row r="160" customFormat="false" ht="12.75" hidden="false" customHeight="false" outlineLevel="0" collapsed="false">
      <c r="A160" s="41" t="n">
        <f aca="false">A159+1</f>
        <v>155</v>
      </c>
      <c r="B160" s="11" t="n">
        <v>36</v>
      </c>
      <c r="C160" s="6" t="n">
        <v>51.23</v>
      </c>
      <c r="E160" s="11" t="n">
        <v>121</v>
      </c>
      <c r="F160" s="6" t="n">
        <v>57.79</v>
      </c>
    </row>
    <row r="161" customFormat="false" ht="12.75" hidden="false" customHeight="false" outlineLevel="0" collapsed="false">
      <c r="A161" s="41" t="n">
        <f aca="false">A160+1</f>
        <v>156</v>
      </c>
      <c r="B161" s="11" t="n">
        <v>36</v>
      </c>
      <c r="C161" s="6" t="n">
        <v>49.72</v>
      </c>
      <c r="E161" s="11" t="n">
        <v>121</v>
      </c>
      <c r="F161" s="6" t="n">
        <v>57.87</v>
      </c>
    </row>
    <row r="162" customFormat="false" ht="12.75" hidden="false" customHeight="false" outlineLevel="0" collapsed="false">
      <c r="A162" s="41" t="n">
        <f aca="false">A161+1</f>
        <v>157</v>
      </c>
      <c r="B162" s="11" t="n">
        <v>36</v>
      </c>
      <c r="C162" s="6" t="n">
        <v>48.84</v>
      </c>
      <c r="E162" s="11" t="n">
        <v>121</v>
      </c>
      <c r="F162" s="6" t="n">
        <v>58.68</v>
      </c>
    </row>
    <row r="163" customFormat="false" ht="12.75" hidden="false" customHeight="false" outlineLevel="0" collapsed="false">
      <c r="A163" s="41" t="n">
        <f aca="false">A162+1</f>
        <v>158</v>
      </c>
      <c r="B163" s="11" t="n">
        <v>36</v>
      </c>
      <c r="C163" s="6" t="n">
        <v>47.89</v>
      </c>
      <c r="E163" s="11" t="n">
        <v>121</v>
      </c>
      <c r="F163" s="6" t="n">
        <v>58.53</v>
      </c>
    </row>
    <row r="164" customFormat="false" ht="12.75" hidden="false" customHeight="false" outlineLevel="0" collapsed="false">
      <c r="A164" s="41" t="n">
        <f aca="false">A163+1</f>
        <v>159</v>
      </c>
      <c r="B164" s="11" t="n">
        <v>36</v>
      </c>
      <c r="C164" s="6" t="n">
        <v>48.66</v>
      </c>
      <c r="E164" s="11" t="n">
        <v>121</v>
      </c>
      <c r="F164" s="6" t="n">
        <v>50.49</v>
      </c>
    </row>
    <row r="165" customFormat="false" ht="12.75" hidden="false" customHeight="false" outlineLevel="0" collapsed="false">
      <c r="A165" s="41" t="n">
        <f aca="false">A164+1</f>
        <v>160</v>
      </c>
      <c r="B165" s="11" t="n">
        <v>36</v>
      </c>
      <c r="C165" s="6" t="n">
        <v>45.56</v>
      </c>
      <c r="E165" s="11" t="n">
        <v>121</v>
      </c>
      <c r="F165" s="6" t="n">
        <v>54.11</v>
      </c>
    </row>
    <row r="166" customFormat="false" ht="12.75" hidden="false" customHeight="false" outlineLevel="0" collapsed="false">
      <c r="A166" s="41" t="n">
        <f aca="false">A165+1</f>
        <v>161</v>
      </c>
      <c r="B166" s="11" t="n">
        <v>36</v>
      </c>
      <c r="C166" s="6" t="n">
        <v>45.3</v>
      </c>
      <c r="E166" s="11" t="n">
        <v>121</v>
      </c>
      <c r="F166" s="6" t="n">
        <v>57.62</v>
      </c>
    </row>
    <row r="167" customFormat="false" ht="12.75" hidden="false" customHeight="false" outlineLevel="0" collapsed="false">
      <c r="A167" s="41" t="n">
        <f aca="false">A166+1</f>
        <v>162</v>
      </c>
      <c r="B167" s="11" t="n">
        <v>36</v>
      </c>
      <c r="C167" s="6" t="n">
        <v>38.54</v>
      </c>
      <c r="E167" s="11" t="n">
        <v>122</v>
      </c>
      <c r="F167" s="6" t="n">
        <v>1.13</v>
      </c>
    </row>
    <row r="168" customFormat="false" ht="12.75" hidden="false" customHeight="false" outlineLevel="0" collapsed="false">
      <c r="A168" s="41" t="n">
        <f aca="false">A167+1</f>
        <v>163</v>
      </c>
      <c r="B168" s="11" t="n">
        <v>36</v>
      </c>
      <c r="C168" s="6" t="n">
        <v>35.76</v>
      </c>
      <c r="E168" s="11" t="n">
        <v>122</v>
      </c>
      <c r="F168" s="6" t="n">
        <v>0.87</v>
      </c>
    </row>
    <row r="169" customFormat="false" ht="12.75" hidden="false" customHeight="false" outlineLevel="0" collapsed="false">
      <c r="A169" s="41" t="n">
        <f aca="false">A168+1</f>
        <v>164</v>
      </c>
      <c r="B169" s="11" t="n">
        <v>36</v>
      </c>
      <c r="C169" s="6" t="n">
        <v>32.58</v>
      </c>
      <c r="E169" s="11" t="n">
        <v>121</v>
      </c>
      <c r="F169" s="6" t="n">
        <v>59.12</v>
      </c>
    </row>
    <row r="170" customFormat="false" ht="12.75" hidden="false" customHeight="false" outlineLevel="0" collapsed="false">
      <c r="A170" s="41" t="n">
        <f aca="false">A169+1</f>
        <v>165</v>
      </c>
      <c r="B170" s="11" t="n">
        <v>36</v>
      </c>
      <c r="C170" s="6" t="n">
        <v>32.95</v>
      </c>
      <c r="E170" s="11" t="n">
        <v>121</v>
      </c>
      <c r="F170" s="6" t="n">
        <v>57.62</v>
      </c>
    </row>
    <row r="171" customFormat="false" ht="12.75" hidden="false" customHeight="false" outlineLevel="0" collapsed="false">
      <c r="A171" s="41" t="n">
        <f aca="false">A170+1</f>
        <v>166</v>
      </c>
      <c r="B171" s="11" t="n">
        <v>36</v>
      </c>
      <c r="C171" s="6" t="n">
        <v>31.96</v>
      </c>
      <c r="E171" s="11" t="n">
        <v>121</v>
      </c>
      <c r="F171" s="6" t="n">
        <v>56.27</v>
      </c>
    </row>
    <row r="172" customFormat="false" ht="12.75" hidden="false" customHeight="false" outlineLevel="0" collapsed="false">
      <c r="A172" s="41" t="n">
        <f aca="false">A171+1</f>
        <v>167</v>
      </c>
      <c r="B172" s="11" t="n">
        <v>36</v>
      </c>
      <c r="C172" s="6" t="n">
        <v>31.74</v>
      </c>
      <c r="E172" s="11" t="n">
        <v>121</v>
      </c>
      <c r="F172" s="6" t="n">
        <v>58.24</v>
      </c>
    </row>
    <row r="173" customFormat="false" ht="12.75" hidden="false" customHeight="false" outlineLevel="0" collapsed="false">
      <c r="A173" s="41" t="n">
        <f aca="false">A172+1</f>
        <v>168</v>
      </c>
      <c r="B173" s="11" t="n">
        <v>36</v>
      </c>
      <c r="C173" s="6" t="n">
        <v>30.57</v>
      </c>
      <c r="E173" s="11" t="n">
        <v>121</v>
      </c>
      <c r="F173" s="6" t="n">
        <v>59.66</v>
      </c>
    </row>
    <row r="174" customFormat="false" ht="12.75" hidden="false" customHeight="false" outlineLevel="0" collapsed="false">
      <c r="A174" s="41" t="n">
        <f aca="false">A173+1</f>
        <v>169</v>
      </c>
      <c r="B174" s="11" t="n">
        <v>36</v>
      </c>
      <c r="C174" s="6" t="n">
        <v>27.8</v>
      </c>
      <c r="E174" s="11" t="n">
        <v>121</v>
      </c>
      <c r="F174" s="6" t="n">
        <v>59.3</v>
      </c>
    </row>
    <row r="175" customFormat="false" ht="12.75" hidden="false" customHeight="false" outlineLevel="0" collapsed="false">
      <c r="A175" s="41" t="n">
        <f aca="false">A174+1</f>
        <v>170</v>
      </c>
      <c r="B175" s="11" t="n">
        <v>36</v>
      </c>
      <c r="C175" s="6" t="n">
        <v>26.52</v>
      </c>
      <c r="E175" s="11" t="n">
        <v>121</v>
      </c>
      <c r="F175" s="6" t="n">
        <v>58.09</v>
      </c>
    </row>
    <row r="176" customFormat="false" ht="12.75" hidden="false" customHeight="false" outlineLevel="0" collapsed="false">
      <c r="A176" s="41" t="n">
        <f aca="false">A175+1</f>
        <v>171</v>
      </c>
      <c r="B176" s="11" t="n">
        <v>36</v>
      </c>
      <c r="C176" s="6" t="n">
        <v>23.65</v>
      </c>
      <c r="E176" s="11" t="n">
        <v>121</v>
      </c>
      <c r="F176" s="6" t="n">
        <v>58.94</v>
      </c>
    </row>
    <row r="177" customFormat="false" ht="12.75" hidden="false" customHeight="false" outlineLevel="0" collapsed="false">
      <c r="A177" s="41" t="n">
        <f aca="false">A176+1</f>
        <v>172</v>
      </c>
      <c r="B177" s="11" t="n">
        <v>36</v>
      </c>
      <c r="C177" s="6" t="n">
        <v>20.93</v>
      </c>
      <c r="E177" s="11" t="n">
        <v>122</v>
      </c>
      <c r="F177" s="6" t="n">
        <v>0.28</v>
      </c>
    </row>
    <row r="178" customFormat="false" ht="12.75" hidden="false" customHeight="false" outlineLevel="0" collapsed="false">
      <c r="A178" s="41" t="n">
        <f aca="false">A177+1</f>
        <v>173</v>
      </c>
      <c r="B178" s="11" t="n">
        <v>36</v>
      </c>
      <c r="C178" s="6" t="n">
        <v>18.23</v>
      </c>
      <c r="E178" s="11" t="n">
        <v>122</v>
      </c>
      <c r="F178" s="6" t="n">
        <v>3.1</v>
      </c>
    </row>
    <row r="179" customFormat="false" ht="12.75" hidden="false" customHeight="false" outlineLevel="0" collapsed="false">
      <c r="A179" s="41" t="n">
        <f aca="false">A178+1</f>
        <v>174</v>
      </c>
      <c r="B179" s="11" t="n">
        <v>36</v>
      </c>
      <c r="C179" s="6" t="n">
        <v>14.21</v>
      </c>
      <c r="E179" s="11" t="n">
        <v>121</v>
      </c>
      <c r="F179" s="6" t="n">
        <v>57.73</v>
      </c>
    </row>
    <row r="180" customFormat="false" ht="12.75" hidden="false" customHeight="false" outlineLevel="0" collapsed="false">
      <c r="A180" s="41" t="n">
        <f aca="false">A179+1</f>
        <v>175</v>
      </c>
      <c r="B180" s="11" t="n">
        <v>36</v>
      </c>
      <c r="C180" s="6" t="n">
        <v>14.68</v>
      </c>
      <c r="E180" s="11" t="n">
        <v>121</v>
      </c>
      <c r="F180" s="6" t="n">
        <v>55.43</v>
      </c>
    </row>
    <row r="181" customFormat="false" ht="12.75" hidden="false" customHeight="false" outlineLevel="0" collapsed="false">
      <c r="A181" s="41" t="n">
        <f aca="false">A180+1</f>
        <v>176</v>
      </c>
      <c r="B181" s="11" t="n">
        <v>36</v>
      </c>
      <c r="C181" s="6" t="n">
        <v>10.42</v>
      </c>
      <c r="E181" s="11" t="n">
        <v>121</v>
      </c>
      <c r="F181" s="6" t="n">
        <v>42.9</v>
      </c>
    </row>
    <row r="182" customFormat="false" ht="12.75" hidden="false" customHeight="false" outlineLevel="0" collapsed="false">
      <c r="A182" s="41" t="n">
        <f aca="false">A181+1</f>
        <v>177</v>
      </c>
      <c r="B182" s="11" t="n">
        <v>36</v>
      </c>
      <c r="C182" s="6" t="n">
        <v>2.55</v>
      </c>
      <c r="E182" s="11" t="n">
        <v>121</v>
      </c>
      <c r="F182" s="6" t="n">
        <v>36.35</v>
      </c>
    </row>
    <row r="183" customFormat="false" ht="12.75" hidden="false" customHeight="false" outlineLevel="0" collapsed="false">
      <c r="A183" s="41" t="n">
        <f aca="false">A182+1</f>
        <v>178</v>
      </c>
      <c r="B183" s="11" t="n">
        <v>36</v>
      </c>
      <c r="C183" s="6" t="n">
        <v>1.04</v>
      </c>
      <c r="E183" s="11" t="n">
        <v>121</v>
      </c>
      <c r="F183" s="6" t="n">
        <v>36.47</v>
      </c>
    </row>
    <row r="184" customFormat="false" ht="12.75" hidden="false" customHeight="false" outlineLevel="0" collapsed="false">
      <c r="A184" s="41" t="n">
        <f aca="false">A183+1</f>
        <v>179</v>
      </c>
      <c r="B184" s="11" t="n">
        <v>36</v>
      </c>
      <c r="C184" s="6" t="n">
        <v>0</v>
      </c>
      <c r="E184" s="11" t="n">
        <v>121</v>
      </c>
      <c r="F184" s="6" t="n">
        <v>35.15</v>
      </c>
    </row>
    <row r="185" customFormat="false" ht="12.75" hidden="false" customHeight="false" outlineLevel="0" collapsed="false">
      <c r="A185" s="41" t="n">
        <f aca="false">A184+1</f>
        <v>180</v>
      </c>
      <c r="B185" s="11" t="n">
        <v>35</v>
      </c>
      <c r="C185" s="6" t="n">
        <v>58.25</v>
      </c>
      <c r="E185" s="11" t="n">
        <v>121</v>
      </c>
      <c r="F185" s="6" t="n">
        <v>32.88</v>
      </c>
    </row>
    <row r="186" customFormat="false" ht="12.75" hidden="false" customHeight="false" outlineLevel="0" collapsed="false">
      <c r="A186" s="41" t="n">
        <f aca="false">A185+1</f>
        <v>181</v>
      </c>
      <c r="B186" s="11" t="n">
        <v>35</v>
      </c>
      <c r="C186" s="6" t="n">
        <v>39.35</v>
      </c>
      <c r="E186" s="11" t="n">
        <v>121</v>
      </c>
      <c r="F186" s="6" t="n">
        <v>22.63</v>
      </c>
    </row>
    <row r="187" customFormat="false" ht="12.75" hidden="false" customHeight="false" outlineLevel="0" collapsed="false">
      <c r="A187" s="41" t="n">
        <f aca="false">A186+1</f>
        <v>182</v>
      </c>
      <c r="B187" s="11" t="n">
        <v>35</v>
      </c>
      <c r="C187" s="6" t="n">
        <v>24.44</v>
      </c>
      <c r="E187" s="11" t="n">
        <v>121</v>
      </c>
      <c r="F187" s="6" t="n">
        <v>2.23</v>
      </c>
    </row>
    <row r="188" customFormat="false" ht="12.75" hidden="false" customHeight="false" outlineLevel="0" collapsed="false">
      <c r="A188" s="41" t="n">
        <f aca="false">A187+1</f>
        <v>183</v>
      </c>
      <c r="B188" s="11" t="n">
        <v>35</v>
      </c>
      <c r="C188" s="6" t="n">
        <v>10.84</v>
      </c>
      <c r="E188" s="11" t="n">
        <v>120</v>
      </c>
      <c r="F188" s="6" t="n">
        <v>55.9</v>
      </c>
    </row>
    <row r="189" customFormat="false" ht="12.75" hidden="false" customHeight="false" outlineLevel="0" collapsed="false">
      <c r="A189" s="41" t="n">
        <f aca="false">A188+1</f>
        <v>184</v>
      </c>
      <c r="B189" s="11" t="n">
        <v>35</v>
      </c>
      <c r="C189" s="6" t="n">
        <v>4.35</v>
      </c>
      <c r="E189" s="11" t="n">
        <v>120</v>
      </c>
      <c r="F189" s="6" t="n">
        <v>51.62</v>
      </c>
    </row>
    <row r="190" customFormat="false" ht="12.75" hidden="false" customHeight="false" outlineLevel="0" collapsed="false">
      <c r="A190" s="41" t="n">
        <f aca="false">A189+1</f>
        <v>185</v>
      </c>
      <c r="B190" s="11" t="n">
        <v>34</v>
      </c>
      <c r="C190" s="6" t="n">
        <v>55.25</v>
      </c>
      <c r="E190" s="11" t="n">
        <v>120</v>
      </c>
      <c r="F190" s="6" t="n">
        <v>49.36</v>
      </c>
    </row>
    <row r="191" customFormat="false" ht="12.75" hidden="false" customHeight="false" outlineLevel="0" collapsed="false">
      <c r="A191" s="41" t="n">
        <f aca="false">A190+1</f>
        <v>186</v>
      </c>
      <c r="B191" s="11" t="n">
        <v>34</v>
      </c>
      <c r="C191" s="6" t="n">
        <v>47.95</v>
      </c>
      <c r="E191" s="11" t="n">
        <v>120</v>
      </c>
      <c r="F191" s="6" t="n">
        <v>50.76</v>
      </c>
    </row>
    <row r="192" customFormat="false" ht="12.75" hidden="false" customHeight="false" outlineLevel="0" collapsed="false">
      <c r="A192" s="41" t="n">
        <f aca="false">A191+1</f>
        <v>187</v>
      </c>
      <c r="B192" s="11" t="n">
        <v>34</v>
      </c>
      <c r="C192" s="6" t="n">
        <v>39.27</v>
      </c>
      <c r="E192" s="11" t="n">
        <v>120</v>
      </c>
      <c r="F192" s="6" t="n">
        <v>49.16</v>
      </c>
    </row>
    <row r="193" customFormat="false" ht="12.75" hidden="false" customHeight="false" outlineLevel="0" collapsed="false">
      <c r="A193" s="41" t="n">
        <f aca="false">A192+1</f>
        <v>188</v>
      </c>
      <c r="B193" s="11" t="n">
        <v>34</v>
      </c>
      <c r="C193" s="6" t="n">
        <v>31.05</v>
      </c>
      <c r="E193" s="11" t="n">
        <v>120</v>
      </c>
      <c r="F193" s="6" t="n">
        <v>44.71</v>
      </c>
    </row>
    <row r="194" customFormat="false" ht="12.75" hidden="false" customHeight="false" outlineLevel="0" collapsed="false">
      <c r="A194" s="41" t="n">
        <f aca="false">A193+1</f>
        <v>189</v>
      </c>
      <c r="B194" s="11" t="n">
        <v>34</v>
      </c>
      <c r="C194" s="6" t="n">
        <v>27</v>
      </c>
      <c r="E194" s="11" t="n">
        <v>120</v>
      </c>
      <c r="F194" s="6" t="n">
        <v>36.54</v>
      </c>
    </row>
    <row r="195" customFormat="false" ht="12.75" hidden="false" customHeight="false" outlineLevel="0" collapsed="false">
      <c r="A195" s="41" t="n">
        <f aca="false">A194+1</f>
        <v>190</v>
      </c>
      <c r="B195" s="11" t="n">
        <v>34</v>
      </c>
      <c r="C195" s="6" t="n">
        <v>22.59774</v>
      </c>
      <c r="E195" s="5" t="n">
        <v>120</v>
      </c>
      <c r="F195" s="6" t="n">
        <v>25.4082</v>
      </c>
    </row>
    <row r="196" customFormat="false" ht="12.75" hidden="false" customHeight="false" outlineLevel="0" collapsed="false">
      <c r="A196" s="41" t="n">
        <f aca="false">A195+1</f>
        <v>191</v>
      </c>
      <c r="B196" s="11" t="n">
        <v>34</v>
      </c>
      <c r="C196" s="6" t="n">
        <v>25.45308</v>
      </c>
      <c r="E196" s="5" t="n">
        <v>120</v>
      </c>
      <c r="F196" s="6" t="n">
        <v>17.4132</v>
      </c>
    </row>
    <row r="197" customFormat="false" ht="12.75" hidden="false" customHeight="false" outlineLevel="0" collapsed="false">
      <c r="A197" s="41" t="n">
        <f aca="false">A196+1</f>
        <v>192</v>
      </c>
      <c r="B197" s="11" t="n">
        <v>34</v>
      </c>
      <c r="C197" s="6" t="n">
        <v>22.9404</v>
      </c>
      <c r="E197" s="5" t="n">
        <v>119</v>
      </c>
      <c r="F197" s="6" t="n">
        <v>56.39784</v>
      </c>
    </row>
    <row r="198" customFormat="false" ht="12.75" hidden="false" customHeight="false" outlineLevel="0" collapsed="false">
      <c r="A198" s="41" t="n">
        <f aca="false">A197+1</f>
        <v>193</v>
      </c>
      <c r="B198" s="11" t="n">
        <v>34</v>
      </c>
      <c r="C198" s="6" t="n">
        <v>18.37182</v>
      </c>
      <c r="E198" s="5" t="n">
        <v>119</v>
      </c>
      <c r="F198" s="6" t="n">
        <v>42.00684</v>
      </c>
    </row>
    <row r="199" customFormat="false" ht="12.75" hidden="false" customHeight="false" outlineLevel="0" collapsed="false">
      <c r="A199" s="41" t="n">
        <f aca="false">A198+1</f>
        <v>194</v>
      </c>
      <c r="B199" s="11" t="n">
        <v>34</v>
      </c>
      <c r="C199" s="6" t="n">
        <v>11.21544</v>
      </c>
      <c r="E199" s="5" t="n">
        <v>119</v>
      </c>
      <c r="F199" s="6" t="n">
        <v>32.47416</v>
      </c>
    </row>
    <row r="200" customFormat="false" ht="12.75" hidden="false" customHeight="false" outlineLevel="0" collapsed="false">
      <c r="A200" s="41" t="n">
        <f aca="false">A199+1</f>
        <v>195</v>
      </c>
      <c r="B200" s="11" t="n">
        <v>34</v>
      </c>
      <c r="C200" s="6" t="n">
        <v>9.58254</v>
      </c>
      <c r="E200" s="5" t="n">
        <v>119</v>
      </c>
      <c r="F200" s="6" t="n">
        <v>25.94262</v>
      </c>
    </row>
    <row r="201" customFormat="false" ht="12.75" hidden="false" customHeight="false" outlineLevel="0" collapsed="false">
      <c r="A201" s="41" t="n">
        <f aca="false">A200+1</f>
        <v>196</v>
      </c>
      <c r="B201" s="11" t="n">
        <v>34</v>
      </c>
      <c r="C201" s="6" t="n">
        <v>3.89226</v>
      </c>
      <c r="E201" s="5" t="n">
        <v>119</v>
      </c>
      <c r="F201" s="6" t="n">
        <v>12.47244</v>
      </c>
    </row>
    <row r="202" customFormat="false" ht="12.75" hidden="false" customHeight="false" outlineLevel="0" collapsed="false">
      <c r="A202" s="41" t="n">
        <f aca="false">A201+1</f>
        <v>197</v>
      </c>
      <c r="B202" s="11" t="n">
        <v>34</v>
      </c>
      <c r="C202" s="6" t="n">
        <v>3.56718</v>
      </c>
      <c r="E202" s="5" t="n">
        <v>119</v>
      </c>
      <c r="F202" s="6" t="n">
        <v>6.71718</v>
      </c>
    </row>
    <row r="203" customFormat="false" ht="12.75" hidden="false" customHeight="false" outlineLevel="0" collapsed="false">
      <c r="A203" s="41" t="n">
        <f aca="false">A202+1</f>
        <v>198</v>
      </c>
      <c r="B203" s="11" t="n">
        <v>34</v>
      </c>
      <c r="C203" s="6" t="n">
        <v>4.53192</v>
      </c>
      <c r="E203" s="5" t="n">
        <v>119</v>
      </c>
      <c r="F203" s="6" t="n">
        <v>4.89624</v>
      </c>
    </row>
    <row r="204" customFormat="false" ht="12.75" hidden="false" customHeight="false" outlineLevel="0" collapsed="false">
      <c r="A204" s="41" t="n">
        <f aca="false">A203+1</f>
        <v>199</v>
      </c>
      <c r="B204" s="11" t="n">
        <v>34</v>
      </c>
      <c r="C204" s="6" t="n">
        <v>2.83872</v>
      </c>
      <c r="E204" s="5" t="n">
        <v>119</v>
      </c>
      <c r="F204" s="6" t="n">
        <v>2.37456</v>
      </c>
    </row>
    <row r="205" customFormat="false" ht="12.75" hidden="false" customHeight="false" outlineLevel="0" collapsed="false">
      <c r="A205" s="41" t="n">
        <f aca="false">A204+1</f>
        <v>200</v>
      </c>
      <c r="B205" s="11" t="n">
        <v>34</v>
      </c>
      <c r="C205" s="6" t="n">
        <v>1.29738</v>
      </c>
      <c r="E205" s="5" t="n">
        <v>119</v>
      </c>
      <c r="F205" s="6" t="n">
        <v>0.264</v>
      </c>
    </row>
    <row r="206" customFormat="false" ht="12.75" hidden="false" customHeight="false" outlineLevel="0" collapsed="false">
      <c r="A206" s="41" t="n">
        <f aca="false">A205+1</f>
        <v>201</v>
      </c>
      <c r="B206" s="11" t="n">
        <v>34</v>
      </c>
      <c r="C206" s="6" t="n">
        <v>0.21918</v>
      </c>
      <c r="E206" s="5" t="n">
        <v>119</v>
      </c>
      <c r="F206" s="6" t="n">
        <v>3.19908</v>
      </c>
    </row>
    <row r="207" customFormat="false" ht="12.75" hidden="false" customHeight="false" outlineLevel="0" collapsed="false">
      <c r="A207" s="41" t="n">
        <f aca="false">A206+1</f>
        <v>202</v>
      </c>
      <c r="B207" s="11" t="n">
        <v>33</v>
      </c>
      <c r="C207" s="6" t="n">
        <v>59.60022</v>
      </c>
      <c r="E207" s="5" t="n">
        <v>119</v>
      </c>
      <c r="F207" s="6" t="n">
        <v>3.15918</v>
      </c>
    </row>
    <row r="208" customFormat="false" ht="12.75" hidden="false" customHeight="false" outlineLevel="0" collapsed="false">
      <c r="A208" s="41" t="n">
        <f aca="false">A207+1</f>
        <v>203</v>
      </c>
      <c r="B208" s="11" t="n">
        <v>33</v>
      </c>
      <c r="C208" s="6" t="n">
        <v>59.46042</v>
      </c>
      <c r="E208" s="5" t="n">
        <v>119</v>
      </c>
      <c r="F208" s="6" t="n">
        <v>0.88296</v>
      </c>
    </row>
    <row r="209" customFormat="false" ht="12.75" hidden="false" customHeight="false" outlineLevel="0" collapsed="false">
      <c r="A209" s="41" t="n">
        <f aca="false">A208+1</f>
        <v>204</v>
      </c>
      <c r="B209" s="11" t="n">
        <v>34</v>
      </c>
      <c r="C209" s="6" t="n">
        <v>0.49236</v>
      </c>
      <c r="E209" s="5" t="n">
        <v>118</v>
      </c>
      <c r="F209" s="6" t="n">
        <v>59.08308</v>
      </c>
    </row>
    <row r="210" customFormat="false" ht="12.75" hidden="false" customHeight="false" outlineLevel="0" collapsed="false">
      <c r="A210" s="41" t="n">
        <f aca="false">A209+1</f>
        <v>205</v>
      </c>
      <c r="B210" s="11" t="n">
        <v>33</v>
      </c>
      <c r="C210" s="6" t="n">
        <v>59.0658</v>
      </c>
      <c r="E210" s="5" t="n">
        <v>118</v>
      </c>
      <c r="F210" s="6" t="n">
        <v>47.337</v>
      </c>
    </row>
    <row r="211" customFormat="false" ht="12.75" hidden="false" customHeight="false" outlineLevel="0" collapsed="false">
      <c r="A211" s="41" t="n">
        <f aca="false">A210+1</f>
        <v>206</v>
      </c>
      <c r="B211" s="11" t="n">
        <v>33</v>
      </c>
      <c r="C211" s="6" t="n">
        <v>58.72698</v>
      </c>
      <c r="E211" s="5" t="n">
        <v>118</v>
      </c>
      <c r="F211" s="6" t="n">
        <v>36.44796</v>
      </c>
    </row>
    <row r="212" customFormat="false" ht="12.75" hidden="false" customHeight="false" outlineLevel="0" collapsed="false">
      <c r="A212" s="41" t="n">
        <f aca="false">A211+1</f>
        <v>207</v>
      </c>
      <c r="B212" s="11" t="n">
        <v>33</v>
      </c>
      <c r="C212" s="6" t="n">
        <v>55.24344</v>
      </c>
      <c r="E212" s="5" t="n">
        <v>118</v>
      </c>
      <c r="F212" s="6" t="n">
        <v>33.42126</v>
      </c>
    </row>
    <row r="213" customFormat="false" ht="12.75" hidden="false" customHeight="false" outlineLevel="0" collapsed="false">
      <c r="A213" s="41" t="n">
        <f aca="false">A212+1</f>
        <v>208</v>
      </c>
      <c r="B213" s="11" t="n">
        <v>33</v>
      </c>
      <c r="C213" s="6" t="n">
        <v>53.7132</v>
      </c>
      <c r="E213" s="5" t="n">
        <v>118</v>
      </c>
      <c r="F213" s="6" t="n">
        <v>38.01012</v>
      </c>
    </row>
    <row r="214" customFormat="false" ht="12.75" hidden="false" customHeight="false" outlineLevel="0" collapsed="false">
      <c r="A214" s="41" t="n">
        <f aca="false">A213+1</f>
        <v>209</v>
      </c>
      <c r="B214" s="11" t="n">
        <v>33</v>
      </c>
      <c r="C214" s="6" t="n">
        <v>51.21996</v>
      </c>
      <c r="E214" s="5" t="n">
        <v>118</v>
      </c>
      <c r="F214" s="6" t="n">
        <v>36.16578</v>
      </c>
    </row>
    <row r="215" customFormat="false" ht="12.75" hidden="false" customHeight="false" outlineLevel="0" collapsed="false">
      <c r="A215" s="41" t="n">
        <f aca="false">A214+1</f>
        <v>210</v>
      </c>
      <c r="B215" s="11" t="n">
        <v>33</v>
      </c>
      <c r="C215" s="6" t="n">
        <v>49.85376</v>
      </c>
      <c r="E215" s="5" t="n">
        <v>118</v>
      </c>
      <c r="F215" s="6" t="n">
        <v>32.30634</v>
      </c>
    </row>
    <row r="216" customFormat="false" ht="12.75" hidden="false" customHeight="false" outlineLevel="0" collapsed="false">
      <c r="A216" s="41" t="n">
        <f aca="false">A215+1</f>
        <v>211</v>
      </c>
      <c r="B216" s="11" t="n">
        <v>33</v>
      </c>
      <c r="C216" s="6" t="n">
        <v>49.61472</v>
      </c>
      <c r="E216" s="5" t="n">
        <v>118</v>
      </c>
      <c r="F216" s="6" t="n">
        <v>28.07124</v>
      </c>
    </row>
    <row r="217" customFormat="false" ht="12.75" hidden="false" customHeight="false" outlineLevel="0" collapsed="false">
      <c r="A217" s="41" t="n">
        <f aca="false">A216+1</f>
        <v>212</v>
      </c>
      <c r="B217" s="11" t="n">
        <v>33</v>
      </c>
      <c r="C217" s="6" t="n">
        <v>49.94856</v>
      </c>
      <c r="E217" s="5" t="n">
        <v>118</v>
      </c>
      <c r="F217" s="6" t="n">
        <v>26.37978</v>
      </c>
    </row>
    <row r="218" customFormat="false" ht="12.75" hidden="false" customHeight="false" outlineLevel="0" collapsed="false">
      <c r="A218" s="41" t="n">
        <f aca="false">A217+1</f>
        <v>213</v>
      </c>
      <c r="B218" s="11" t="n">
        <v>33</v>
      </c>
      <c r="C218" s="6" t="n">
        <v>50.35902</v>
      </c>
      <c r="E218" s="5" t="n">
        <v>118</v>
      </c>
      <c r="F218" s="6" t="n">
        <v>25.83552</v>
      </c>
    </row>
    <row r="219" customFormat="false" ht="12.75" hidden="false" customHeight="false" outlineLevel="0" collapsed="false">
      <c r="A219" s="41" t="n">
        <f aca="false">A218+1</f>
        <v>214</v>
      </c>
      <c r="B219" s="11" t="n">
        <v>33</v>
      </c>
      <c r="C219" s="6" t="n">
        <v>49.84332</v>
      </c>
      <c r="E219" s="5" t="n">
        <v>118</v>
      </c>
      <c r="F219" s="6" t="n">
        <v>24.77952</v>
      </c>
    </row>
    <row r="220" customFormat="false" ht="12.75" hidden="false" customHeight="false" outlineLevel="0" collapsed="false">
      <c r="A220" s="41" t="n">
        <f aca="false">A219+1</f>
        <v>215</v>
      </c>
      <c r="B220" s="11" t="n">
        <v>33</v>
      </c>
      <c r="C220" s="6" t="n">
        <v>47.53128</v>
      </c>
      <c r="E220" s="5" t="n">
        <v>118</v>
      </c>
      <c r="F220" s="6" t="n">
        <v>30.12048</v>
      </c>
    </row>
    <row r="221" customFormat="false" ht="12.75" hidden="false" customHeight="false" outlineLevel="0" collapsed="false">
      <c r="A221" s="41" t="n">
        <f aca="false">A220+1</f>
        <v>216</v>
      </c>
      <c r="B221" s="11" t="n">
        <v>33</v>
      </c>
      <c r="C221" s="6" t="n">
        <v>44.10624</v>
      </c>
      <c r="E221" s="5" t="n">
        <v>118</v>
      </c>
      <c r="F221" s="6" t="n">
        <v>25.251</v>
      </c>
    </row>
    <row r="222" customFormat="false" ht="12.75" hidden="false" customHeight="false" outlineLevel="0" collapsed="false">
      <c r="A222" s="41" t="n">
        <f aca="false">A221+1</f>
        <v>217</v>
      </c>
      <c r="B222" s="11" t="n">
        <v>33</v>
      </c>
      <c r="C222" s="6" t="n">
        <v>41.77146</v>
      </c>
      <c r="E222" s="5" t="n">
        <v>118</v>
      </c>
      <c r="F222" s="6" t="n">
        <v>20.32212</v>
      </c>
    </row>
    <row r="223" customFormat="false" ht="12.75" hidden="false" customHeight="false" outlineLevel="0" collapsed="false">
      <c r="A223" s="41" t="n">
        <f aca="false">A222+1</f>
        <v>218</v>
      </c>
      <c r="B223" s="11" t="n">
        <v>33</v>
      </c>
      <c r="C223" s="6" t="n">
        <v>38.17278</v>
      </c>
      <c r="E223" s="5" t="n">
        <v>118</v>
      </c>
      <c r="F223" s="6" t="n">
        <v>15.69606</v>
      </c>
    </row>
    <row r="224" customFormat="false" ht="12.75" hidden="false" customHeight="false" outlineLevel="0" collapsed="false">
      <c r="A224" s="41" t="n">
        <f aca="false">A223+1</f>
        <v>219</v>
      </c>
      <c r="B224" s="11" t="n">
        <v>33</v>
      </c>
      <c r="C224" s="6" t="n">
        <v>37.48176</v>
      </c>
      <c r="E224" s="5" t="n">
        <v>118</v>
      </c>
      <c r="F224" s="6" t="n">
        <v>16.72824</v>
      </c>
    </row>
    <row r="225" customFormat="false" ht="12.75" hidden="false" customHeight="false" outlineLevel="0" collapsed="false">
      <c r="A225" s="41" t="n">
        <f aca="false">A224+1</f>
        <v>220</v>
      </c>
      <c r="B225" s="11" t="n">
        <v>33</v>
      </c>
      <c r="C225" s="6" t="n">
        <v>36.01146</v>
      </c>
      <c r="E225" s="5" t="n">
        <v>118</v>
      </c>
      <c r="F225" s="6" t="n">
        <v>16.551</v>
      </c>
    </row>
    <row r="226" customFormat="false" ht="12.75" hidden="false" customHeight="false" outlineLevel="0" collapsed="false">
      <c r="A226" s="41" t="n">
        <f aca="false">A225+1</f>
        <v>221</v>
      </c>
      <c r="B226" s="11" t="n">
        <v>33</v>
      </c>
      <c r="C226" s="6" t="n">
        <v>33.7641</v>
      </c>
      <c r="E226" s="5" t="n">
        <v>118</v>
      </c>
      <c r="F226" s="6" t="n">
        <v>11.37078</v>
      </c>
    </row>
    <row r="227" customFormat="false" ht="12.75" hidden="false" customHeight="false" outlineLevel="0" collapsed="false">
      <c r="A227" s="41" t="n">
        <f aca="false">A226+1</f>
        <v>222</v>
      </c>
      <c r="B227" s="11" t="n">
        <v>33</v>
      </c>
      <c r="C227" s="6" t="n">
        <v>33.7641</v>
      </c>
      <c r="E227" s="5" t="n">
        <v>118</v>
      </c>
      <c r="F227" s="6" t="n">
        <v>7.94436</v>
      </c>
    </row>
    <row r="228" customFormat="false" ht="12.75" hidden="false" customHeight="false" outlineLevel="0" collapsed="false">
      <c r="A228" s="41" t="n">
        <f aca="false">A227+1</f>
        <v>223</v>
      </c>
      <c r="B228" s="11" t="n">
        <v>33</v>
      </c>
      <c r="C228" s="6" t="n">
        <v>35.5914</v>
      </c>
      <c r="E228" s="5" t="n">
        <v>118</v>
      </c>
      <c r="F228" s="6" t="n">
        <v>5.0541</v>
      </c>
    </row>
    <row r="229" customFormat="false" ht="12.75" hidden="false" customHeight="false" outlineLevel="0" collapsed="false">
      <c r="A229" s="41" t="n">
        <f aca="false">A228+1</f>
        <v>224</v>
      </c>
      <c r="B229" s="11" t="n">
        <v>33</v>
      </c>
      <c r="C229" s="6" t="n">
        <v>33.74946</v>
      </c>
      <c r="E229" s="5" t="n">
        <v>117</v>
      </c>
      <c r="F229" s="6" t="n">
        <v>59.81952</v>
      </c>
    </row>
    <row r="230" customFormat="false" ht="12.75" hidden="false" customHeight="false" outlineLevel="0" collapsed="false">
      <c r="A230" s="41" t="n">
        <f aca="false">A229+1</f>
        <v>225</v>
      </c>
      <c r="B230" s="11" t="n">
        <v>33</v>
      </c>
      <c r="C230" s="6" t="n">
        <v>35.09958</v>
      </c>
      <c r="E230" s="5" t="n">
        <v>117</v>
      </c>
      <c r="F230" s="6" t="n">
        <v>55.68078</v>
      </c>
    </row>
    <row r="231" customFormat="false" ht="12.75" hidden="false" customHeight="false" outlineLevel="0" collapsed="false">
      <c r="A231" s="41" t="n">
        <f aca="false">A230+1</f>
        <v>226</v>
      </c>
      <c r="B231" s="11" t="n">
        <v>33</v>
      </c>
      <c r="C231" s="6" t="n">
        <v>34.91436</v>
      </c>
      <c r="E231" s="5" t="n">
        <v>117</v>
      </c>
      <c r="F231" s="6" t="n">
        <v>53.75874</v>
      </c>
    </row>
    <row r="232" customFormat="false" ht="12.75" hidden="false" customHeight="false" outlineLevel="0" collapsed="false">
      <c r="A232" s="41" t="n">
        <f aca="false">A231+1</f>
        <v>227</v>
      </c>
      <c r="B232" s="11" t="n">
        <v>33</v>
      </c>
      <c r="C232" s="6" t="n">
        <v>30.76596</v>
      </c>
      <c r="E232" s="5" t="n">
        <v>117</v>
      </c>
      <c r="F232" s="6" t="n">
        <v>47.55714</v>
      </c>
    </row>
    <row r="233" customFormat="false" ht="12.75" hidden="false" customHeight="false" outlineLevel="0" collapsed="false">
      <c r="A233" s="41" t="n">
        <f aca="false">A232+1</f>
        <v>228</v>
      </c>
      <c r="B233" s="11" t="n">
        <v>33</v>
      </c>
      <c r="C233" s="6" t="n">
        <v>27.49848</v>
      </c>
      <c r="E233" s="5" t="n">
        <v>117</v>
      </c>
      <c r="F233" s="6" t="n">
        <v>44.86512</v>
      </c>
    </row>
    <row r="234" customFormat="false" ht="12.75" hidden="false" customHeight="false" outlineLevel="0" collapsed="false">
      <c r="A234" s="41" t="n">
        <f aca="false">A233+1</f>
        <v>229</v>
      </c>
      <c r="B234" s="11" t="n">
        <v>33</v>
      </c>
      <c r="C234" s="6" t="n">
        <v>16.88892</v>
      </c>
      <c r="E234" s="5" t="n">
        <v>117</v>
      </c>
      <c r="F234" s="6" t="n">
        <v>34.36542</v>
      </c>
    </row>
    <row r="235" customFormat="false" ht="12.75" hidden="false" customHeight="false" outlineLevel="0" collapsed="false">
      <c r="A235" s="41" t="n">
        <f aca="false">A234+1</f>
        <v>230</v>
      </c>
      <c r="B235" s="11" t="n">
        <v>33</v>
      </c>
      <c r="C235" s="6" t="n">
        <v>6.66132</v>
      </c>
      <c r="E235" s="5" t="n">
        <v>117</v>
      </c>
      <c r="F235" s="6" t="n">
        <v>21.58938</v>
      </c>
    </row>
    <row r="236" customFormat="false" ht="12.75" hidden="false" customHeight="false" outlineLevel="0" collapsed="false">
      <c r="A236" s="41" t="n">
        <f aca="false">A235+1</f>
        <v>231</v>
      </c>
      <c r="B236" s="11" t="n">
        <v>33</v>
      </c>
      <c r="C236" s="6" t="n">
        <v>3.35454</v>
      </c>
      <c r="E236" s="5" t="n">
        <v>117</v>
      </c>
      <c r="F236" s="6" t="n">
        <v>20.91672</v>
      </c>
    </row>
    <row r="237" customFormat="false" ht="12.75" hidden="false" customHeight="false" outlineLevel="0" collapsed="false">
      <c r="A237" s="41" t="n">
        <f aca="false">A236+1</f>
        <v>232</v>
      </c>
      <c r="B237" s="11" t="n">
        <v>33</v>
      </c>
      <c r="C237" s="6" t="n">
        <v>0.07068</v>
      </c>
      <c r="E237" s="5" t="n">
        <v>117</v>
      </c>
      <c r="F237" s="6" t="n">
        <v>19.02192</v>
      </c>
    </row>
    <row r="238" customFormat="false" ht="12.75" hidden="false" customHeight="false" outlineLevel="0" collapsed="false">
      <c r="A238" s="41" t="n">
        <f aca="false">A237+1</f>
        <v>233</v>
      </c>
      <c r="B238" s="11" t="n">
        <v>32</v>
      </c>
      <c r="C238" s="6" t="n">
        <v>55.98774</v>
      </c>
      <c r="E238" s="5" t="n">
        <v>117</v>
      </c>
      <c r="F238" s="6" t="n">
        <v>18.6039</v>
      </c>
    </row>
    <row r="239" customFormat="false" ht="12.75" hidden="false" customHeight="false" outlineLevel="0" collapsed="false">
      <c r="A239" s="41" t="n">
        <f aca="false">A238+1</f>
        <v>234</v>
      </c>
      <c r="B239" s="11" t="n">
        <v>32</v>
      </c>
      <c r="C239" s="6" t="n">
        <v>54.43344</v>
      </c>
      <c r="E239" s="5" t="n">
        <v>117</v>
      </c>
      <c r="F239" s="6" t="n">
        <v>16.93062</v>
      </c>
    </row>
    <row r="240" customFormat="false" ht="12.75" hidden="false" customHeight="false" outlineLevel="0" collapsed="false">
      <c r="A240" s="41" t="n">
        <f aca="false">A239+1</f>
        <v>235</v>
      </c>
      <c r="B240" s="11" t="n">
        <v>32</v>
      </c>
      <c r="C240" s="6" t="n">
        <v>52.13304</v>
      </c>
      <c r="E240" s="5" t="n">
        <v>117</v>
      </c>
      <c r="F240" s="6" t="n">
        <v>16.548</v>
      </c>
    </row>
    <row r="241" customFormat="false" ht="12.75" hidden="false" customHeight="false" outlineLevel="0" collapsed="false">
      <c r="A241" s="41" t="n">
        <f aca="false">A240+1</f>
        <v>236</v>
      </c>
      <c r="B241" s="11" t="n">
        <v>32</v>
      </c>
      <c r="C241" s="6" t="n">
        <v>52.61376</v>
      </c>
      <c r="E241" s="5" t="n">
        <v>117</v>
      </c>
      <c r="F241" s="6" t="n">
        <v>19.50162</v>
      </c>
    </row>
    <row r="242" customFormat="false" ht="12.75" hidden="false" customHeight="false" outlineLevel="0" collapsed="false">
      <c r="A242" s="41" t="n">
        <f aca="false">A241+1</f>
        <v>237</v>
      </c>
      <c r="B242" s="11" t="n">
        <v>32</v>
      </c>
      <c r="C242" s="6" t="n">
        <v>46.95474</v>
      </c>
      <c r="E242" s="5" t="n">
        <v>117</v>
      </c>
      <c r="F242" s="6" t="n">
        <v>22.81422</v>
      </c>
    </row>
    <row r="243" customFormat="false" ht="12.75" hidden="false" customHeight="false" outlineLevel="0" collapsed="false">
      <c r="A243" s="41" t="n">
        <f aca="false">A242+1</f>
        <v>238</v>
      </c>
      <c r="B243" s="11" t="n">
        <v>32</v>
      </c>
      <c r="C243" s="6" t="n">
        <v>45.00768</v>
      </c>
      <c r="E243" s="5" t="n">
        <v>117</v>
      </c>
      <c r="F243" s="6" t="n">
        <v>22.07244</v>
      </c>
    </row>
    <row r="244" customFormat="false" ht="12.75" hidden="false" customHeight="false" outlineLevel="0" collapsed="false">
      <c r="A244" s="41" t="n">
        <f aca="false">A243+1</f>
        <v>239</v>
      </c>
      <c r="B244" s="11" t="n">
        <v>32</v>
      </c>
      <c r="C244" s="6" t="n">
        <v>43.39566</v>
      </c>
      <c r="E244" s="5" t="n">
        <v>117</v>
      </c>
      <c r="F244" s="6" t="n">
        <v>19.80312</v>
      </c>
    </row>
    <row r="245" customFormat="false" ht="12.75" hidden="false" customHeight="false" outlineLevel="0" collapsed="false">
      <c r="A245" s="41" t="n">
        <f aca="false">A244+1</f>
        <v>240</v>
      </c>
      <c r="B245" s="11" t="n">
        <v>32</v>
      </c>
      <c r="C245" s="6" t="n">
        <v>33.7374</v>
      </c>
      <c r="E245" s="5" t="n">
        <v>117</v>
      </c>
      <c r="F245" s="6" t="n">
        <v>18.6663</v>
      </c>
    </row>
    <row r="247" customFormat="false" ht="12.75" hidden="false" customHeight="false" outlineLevel="0" collapsed="false">
      <c r="A247" s="45"/>
      <c r="B247" s="45"/>
    </row>
    <row r="248" customFormat="false" ht="12.75" hidden="false" customHeight="false" outlineLevel="0" collapsed="false">
      <c r="B248" s="11"/>
      <c r="E248" s="11"/>
    </row>
    <row r="249" customFormat="false" ht="12.75" hidden="false" customHeight="false" outlineLevel="0" collapsed="false">
      <c r="B249" s="11"/>
      <c r="E249" s="11"/>
    </row>
    <row r="250" customFormat="false" ht="12.75" hidden="false" customHeight="false" outlineLevel="0" collapsed="false">
      <c r="B250" s="11"/>
      <c r="E250" s="11"/>
    </row>
    <row r="251" customFormat="false" ht="12.75" hidden="false" customHeight="false" outlineLevel="0" collapsed="false">
      <c r="B251" s="11"/>
      <c r="E251" s="11"/>
    </row>
    <row r="252" customFormat="false" ht="12.75" hidden="false" customHeight="false" outlineLevel="0" collapsed="false">
      <c r="B252" s="11"/>
      <c r="E252" s="11"/>
    </row>
    <row r="253" customFormat="false" ht="12.75" hidden="false" customHeight="false" outlineLevel="0" collapsed="false">
      <c r="B253" s="11"/>
      <c r="E253" s="11"/>
    </row>
    <row r="254" customFormat="false" ht="12.75" hidden="false" customHeight="false" outlineLevel="0" collapsed="false">
      <c r="B254" s="11"/>
      <c r="E254" s="11"/>
    </row>
    <row r="255" customFormat="false" ht="12.75" hidden="false" customHeight="false" outlineLevel="0" collapsed="false">
      <c r="B255" s="11"/>
      <c r="E255" s="11"/>
    </row>
    <row r="256" customFormat="false" ht="12.75" hidden="false" customHeight="false" outlineLevel="0" collapsed="false">
      <c r="B256" s="11"/>
      <c r="E256" s="11"/>
    </row>
    <row r="257" customFormat="false" ht="12.75" hidden="false" customHeight="false" outlineLevel="0" collapsed="false">
      <c r="B257" s="11"/>
      <c r="E257" s="11"/>
    </row>
    <row r="258" customFormat="false" ht="12.75" hidden="false" customHeight="false" outlineLevel="0" collapsed="false">
      <c r="B258" s="11"/>
      <c r="E258" s="11"/>
    </row>
    <row r="259" customFormat="false" ht="12.75" hidden="false" customHeight="false" outlineLevel="0" collapsed="false">
      <c r="B259" s="11"/>
      <c r="E259" s="11"/>
    </row>
    <row r="260" customFormat="false" ht="12.75" hidden="false" customHeight="false" outlineLevel="0" collapsed="false">
      <c r="B260" s="11"/>
      <c r="E260" s="11"/>
    </row>
    <row r="261" customFormat="false" ht="12.75" hidden="false" customHeight="false" outlineLevel="0" collapsed="false">
      <c r="B261" s="11"/>
      <c r="E261" s="11"/>
    </row>
    <row r="262" customFormat="false" ht="12.75" hidden="false" customHeight="false" outlineLevel="0" collapsed="false">
      <c r="B262" s="11"/>
      <c r="E262" s="11"/>
    </row>
    <row r="263" customFormat="false" ht="12.75" hidden="false" customHeight="false" outlineLevel="0" collapsed="false">
      <c r="B263" s="11"/>
      <c r="E263" s="11"/>
    </row>
    <row r="264" customFormat="false" ht="12.75" hidden="false" customHeight="false" outlineLevel="0" collapsed="false">
      <c r="B264" s="11"/>
      <c r="E264" s="11"/>
    </row>
    <row r="265" customFormat="false" ht="12.75" hidden="false" customHeight="false" outlineLevel="0" collapsed="false">
      <c r="B265" s="11"/>
      <c r="E265" s="11"/>
    </row>
    <row r="266" customFormat="false" ht="12.75" hidden="false" customHeight="false" outlineLevel="0" collapsed="false">
      <c r="B266" s="11"/>
      <c r="E266" s="11"/>
    </row>
    <row r="267" customFormat="false" ht="12.75" hidden="false" customHeight="false" outlineLevel="0" collapsed="false">
      <c r="B267" s="11"/>
      <c r="E267" s="11"/>
    </row>
    <row r="268" customFormat="false" ht="12.75" hidden="false" customHeight="false" outlineLevel="0" collapsed="false">
      <c r="B268" s="11"/>
      <c r="E268" s="11"/>
    </row>
    <row r="269" customFormat="false" ht="12.75" hidden="false" customHeight="false" outlineLevel="0" collapsed="false">
      <c r="B269" s="11"/>
      <c r="E269" s="11"/>
    </row>
    <row r="270" customFormat="false" ht="12.75" hidden="false" customHeight="false" outlineLevel="0" collapsed="false">
      <c r="B270" s="11"/>
      <c r="E270" s="11"/>
    </row>
    <row r="271" customFormat="false" ht="12.75" hidden="false" customHeight="false" outlineLevel="0" collapsed="false">
      <c r="B271" s="11"/>
      <c r="E271" s="11"/>
    </row>
    <row r="272" customFormat="false" ht="12.75" hidden="false" customHeight="false" outlineLevel="0" collapsed="false">
      <c r="B272" s="11"/>
      <c r="E272" s="11"/>
    </row>
    <row r="273" customFormat="false" ht="12.75" hidden="false" customHeight="false" outlineLevel="0" collapsed="false">
      <c r="B273" s="11"/>
      <c r="E273" s="11"/>
    </row>
    <row r="274" customFormat="false" ht="12.75" hidden="false" customHeight="false" outlineLevel="0" collapsed="false">
      <c r="B274" s="11"/>
      <c r="E274" s="11"/>
    </row>
    <row r="275" customFormat="false" ht="12.75" hidden="false" customHeight="false" outlineLevel="0" collapsed="false">
      <c r="B275" s="11"/>
      <c r="E275" s="11"/>
    </row>
    <row r="276" customFormat="false" ht="12.75" hidden="false" customHeight="false" outlineLevel="0" collapsed="false">
      <c r="B276" s="11"/>
      <c r="E276" s="11"/>
    </row>
    <row r="277" customFormat="false" ht="12.75" hidden="false" customHeight="false" outlineLevel="0" collapsed="false">
      <c r="B277" s="11"/>
      <c r="E277" s="11"/>
    </row>
    <row r="278" customFormat="false" ht="12.75" hidden="false" customHeight="false" outlineLevel="0" collapsed="false">
      <c r="B278" s="11"/>
      <c r="E278" s="11"/>
    </row>
    <row r="279" customFormat="false" ht="12.75" hidden="false" customHeight="false" outlineLevel="0" collapsed="false">
      <c r="B279" s="11"/>
      <c r="E279" s="11"/>
    </row>
    <row r="280" customFormat="false" ht="12.75" hidden="false" customHeight="false" outlineLevel="0" collapsed="false">
      <c r="B280" s="11"/>
      <c r="E280" s="11"/>
    </row>
    <row r="281" customFormat="false" ht="12.75" hidden="false" customHeight="false" outlineLevel="0" collapsed="false">
      <c r="B281" s="11"/>
      <c r="E281" s="11"/>
    </row>
    <row r="282" customFormat="false" ht="12.75" hidden="false" customHeight="false" outlineLevel="0" collapsed="false">
      <c r="B282" s="11"/>
      <c r="E282" s="11"/>
    </row>
    <row r="283" customFormat="false" ht="12.75" hidden="false" customHeight="false" outlineLevel="0" collapsed="false">
      <c r="B283" s="11"/>
      <c r="E283" s="11"/>
    </row>
    <row r="284" customFormat="false" ht="12.75" hidden="false" customHeight="false" outlineLevel="0" collapsed="false">
      <c r="B284" s="11"/>
      <c r="E284" s="11"/>
    </row>
    <row r="285" customFormat="false" ht="12.75" hidden="false" customHeight="false" outlineLevel="0" collapsed="false">
      <c r="B285" s="11"/>
      <c r="E285" s="11"/>
    </row>
    <row r="286" customFormat="false" ht="12.75" hidden="false" customHeight="false" outlineLevel="0" collapsed="false">
      <c r="B286" s="11"/>
      <c r="E286" s="11"/>
    </row>
    <row r="287" customFormat="false" ht="12.75" hidden="false" customHeight="false" outlineLevel="0" collapsed="false">
      <c r="B287" s="11"/>
      <c r="E287" s="11"/>
    </row>
    <row r="288" customFormat="false" ht="12.75" hidden="false" customHeight="false" outlineLevel="0" collapsed="false">
      <c r="B288" s="11"/>
      <c r="E288" s="11"/>
    </row>
    <row r="289" customFormat="false" ht="12.75" hidden="false" customHeight="false" outlineLevel="0" collapsed="false">
      <c r="B289" s="11"/>
      <c r="E289" s="11"/>
    </row>
    <row r="290" customFormat="false" ht="12.75" hidden="false" customHeight="false" outlineLevel="0" collapsed="false">
      <c r="B290" s="11"/>
      <c r="E290" s="11"/>
    </row>
    <row r="291" customFormat="false" ht="12.75" hidden="false" customHeight="false" outlineLevel="0" collapsed="false">
      <c r="B291" s="11"/>
      <c r="E291" s="11"/>
    </row>
    <row r="292" customFormat="false" ht="12.75" hidden="false" customHeight="false" outlineLevel="0" collapsed="false">
      <c r="B292" s="11"/>
      <c r="E292" s="11"/>
    </row>
    <row r="293" customFormat="false" ht="12.75" hidden="false" customHeight="false" outlineLevel="0" collapsed="false">
      <c r="B293" s="11"/>
      <c r="E293" s="11"/>
    </row>
    <row r="294" customFormat="false" ht="12.75" hidden="false" customHeight="false" outlineLevel="0" collapsed="false">
      <c r="B294" s="11"/>
      <c r="E294" s="11"/>
    </row>
    <row r="295" customFormat="false" ht="12.75" hidden="false" customHeight="false" outlineLevel="0" collapsed="false">
      <c r="B295" s="11"/>
      <c r="E295" s="11"/>
    </row>
    <row r="297" customFormat="false" ht="12.75" hidden="false" customHeight="false" outlineLevel="0" collapsed="false">
      <c r="A297" s="38"/>
      <c r="B297" s="38"/>
      <c r="C297" s="38"/>
      <c r="D297" s="39"/>
    </row>
    <row r="298" customFormat="false" ht="12.75" hidden="false" customHeight="false" outlineLevel="0" collapsed="false">
      <c r="B298" s="11"/>
      <c r="E298" s="11"/>
    </row>
    <row r="299" customFormat="false" ht="12.75" hidden="false" customHeight="false" outlineLevel="0" collapsed="false">
      <c r="B299" s="11"/>
      <c r="E299" s="11"/>
    </row>
    <row r="300" customFormat="false" ht="12.75" hidden="false" customHeight="false" outlineLevel="0" collapsed="false">
      <c r="B300" s="11"/>
      <c r="E300" s="11"/>
    </row>
    <row r="301" customFormat="false" ht="12.75" hidden="false" customHeight="false" outlineLevel="0" collapsed="false">
      <c r="B301" s="11"/>
      <c r="E301" s="11"/>
    </row>
    <row r="302" customFormat="false" ht="12.75" hidden="false" customHeight="false" outlineLevel="0" collapsed="false">
      <c r="B302" s="11"/>
      <c r="E302" s="11"/>
    </row>
    <row r="303" customFormat="false" ht="12.75" hidden="false" customHeight="false" outlineLevel="0" collapsed="false">
      <c r="B303" s="11"/>
      <c r="E303" s="11"/>
    </row>
    <row r="304" customFormat="false" ht="12.75" hidden="false" customHeight="false" outlineLevel="0" collapsed="false">
      <c r="B304" s="11"/>
      <c r="E304" s="11"/>
    </row>
    <row r="305" customFormat="false" ht="12.75" hidden="false" customHeight="false" outlineLevel="0" collapsed="false">
      <c r="B305" s="11"/>
      <c r="E305" s="11"/>
    </row>
    <row r="306" customFormat="false" ht="12.75" hidden="false" customHeight="false" outlineLevel="0" collapsed="false">
      <c r="B306" s="11"/>
      <c r="E306" s="11"/>
    </row>
    <row r="307" customFormat="false" ht="12.75" hidden="false" customHeight="false" outlineLevel="0" collapsed="false">
      <c r="B307" s="11"/>
      <c r="E307" s="11"/>
    </row>
    <row r="308" customFormat="false" ht="12.75" hidden="false" customHeight="false" outlineLevel="0" collapsed="false">
      <c r="B308" s="11"/>
      <c r="E308" s="11"/>
    </row>
    <row r="309" customFormat="false" ht="12.75" hidden="false" customHeight="false" outlineLevel="0" collapsed="false">
      <c r="B309" s="11"/>
      <c r="E309" s="11"/>
    </row>
    <row r="310" customFormat="false" ht="12.75" hidden="false" customHeight="false" outlineLevel="0" collapsed="false">
      <c r="B310" s="11"/>
      <c r="E310" s="11"/>
    </row>
    <row r="311" customFormat="false" ht="12.75" hidden="false" customHeight="false" outlineLevel="0" collapsed="false">
      <c r="B311" s="11"/>
      <c r="E311" s="11"/>
    </row>
    <row r="312" customFormat="false" ht="12.75" hidden="false" customHeight="false" outlineLevel="0" collapsed="false">
      <c r="B312" s="11"/>
      <c r="E312" s="11"/>
    </row>
    <row r="313" customFormat="false" ht="12.75" hidden="false" customHeight="false" outlineLevel="0" collapsed="false">
      <c r="B313" s="11"/>
      <c r="E313" s="11"/>
    </row>
    <row r="314" customFormat="false" ht="12.75" hidden="false" customHeight="false" outlineLevel="0" collapsed="false">
      <c r="B314" s="11"/>
      <c r="E314" s="11"/>
    </row>
    <row r="315" customFormat="false" ht="12.75" hidden="false" customHeight="false" outlineLevel="0" collapsed="false">
      <c r="B315" s="11"/>
      <c r="E315" s="11"/>
    </row>
    <row r="317" customFormat="false" ht="12.75" hidden="false" customHeight="false" outlineLevel="0" collapsed="false">
      <c r="A317" s="38"/>
      <c r="B317" s="38"/>
      <c r="C317" s="38"/>
      <c r="D317" s="39"/>
    </row>
    <row r="318" customFormat="false" ht="12.75" hidden="false" customHeight="false" outlineLevel="0" collapsed="false">
      <c r="B318" s="11"/>
      <c r="E318" s="11"/>
    </row>
    <row r="319" customFormat="false" ht="12.75" hidden="false" customHeight="false" outlineLevel="0" collapsed="false">
      <c r="B319" s="11"/>
      <c r="E319" s="11"/>
    </row>
    <row r="320" customFormat="false" ht="12.75" hidden="false" customHeight="false" outlineLevel="0" collapsed="false">
      <c r="B320" s="11"/>
      <c r="E320" s="11"/>
    </row>
    <row r="321" customFormat="false" ht="12.75" hidden="false" customHeight="false" outlineLevel="0" collapsed="false">
      <c r="B321" s="11"/>
      <c r="E321" s="11"/>
    </row>
    <row r="322" customFormat="false" ht="12.75" hidden="false" customHeight="false" outlineLevel="0" collapsed="false">
      <c r="B322" s="11"/>
      <c r="E322" s="11"/>
    </row>
    <row r="323" customFormat="false" ht="12.75" hidden="false" customHeight="false" outlineLevel="0" collapsed="false">
      <c r="B323" s="11"/>
      <c r="E323" s="11"/>
    </row>
    <row r="324" customFormat="false" ht="12.75" hidden="false" customHeight="false" outlineLevel="0" collapsed="false">
      <c r="B324" s="11"/>
      <c r="E324" s="11"/>
    </row>
    <row r="325" customFormat="false" ht="12.75" hidden="false" customHeight="false" outlineLevel="0" collapsed="false">
      <c r="B325" s="11"/>
      <c r="E325" s="11"/>
    </row>
    <row r="326" customFormat="false" ht="12.75" hidden="false" customHeight="false" outlineLevel="0" collapsed="false">
      <c r="B326" s="11"/>
      <c r="E326" s="11"/>
    </row>
    <row r="327" customFormat="false" ht="12.75" hidden="false" customHeight="false" outlineLevel="0" collapsed="false">
      <c r="B327" s="11"/>
      <c r="E327" s="11"/>
    </row>
    <row r="328" customFormat="false" ht="12.75" hidden="false" customHeight="false" outlineLevel="0" collapsed="false">
      <c r="B328" s="11"/>
      <c r="E328" s="11"/>
    </row>
    <row r="329" customFormat="false" ht="12.75" hidden="false" customHeight="false" outlineLevel="0" collapsed="false">
      <c r="B329" s="11"/>
      <c r="E329" s="11"/>
    </row>
    <row r="330" customFormat="false" ht="12.75" hidden="false" customHeight="false" outlineLevel="0" collapsed="false">
      <c r="B330" s="11"/>
      <c r="E330" s="11"/>
    </row>
    <row r="331" customFormat="false" ht="12.75" hidden="false" customHeight="false" outlineLevel="0" collapsed="false">
      <c r="B331" s="11"/>
      <c r="E331" s="11"/>
    </row>
    <row r="332" customFormat="false" ht="12.75" hidden="false" customHeight="false" outlineLevel="0" collapsed="false">
      <c r="B332" s="11"/>
      <c r="E332" s="11"/>
    </row>
  </sheetData>
  <mergeCells count="7">
    <mergeCell ref="A1:C1"/>
    <mergeCell ref="B4:C4"/>
    <mergeCell ref="E4:F4"/>
    <mergeCell ref="I5:J5"/>
    <mergeCell ref="L5:M5"/>
    <mergeCell ref="A297:C297"/>
    <mergeCell ref="A317:C3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5" width="9.14"/>
    <col collapsed="false" customWidth="true" hidden="false" outlineLevel="0" max="4" min="3" style="6" width="9.14"/>
    <col collapsed="false" customWidth="true" hidden="false" outlineLevel="0" max="5" min="5" style="5" width="9.14"/>
    <col collapsed="false" customWidth="true" hidden="false" outlineLevel="0" max="6" min="6" style="6" width="9.14"/>
    <col collapsed="false" customWidth="true" hidden="false" outlineLevel="0" max="10" min="7" style="7" width="9.14"/>
  </cols>
  <sheetData>
    <row r="1" customFormat="false" ht="12.75" hidden="false" customHeight="false" outlineLevel="0" collapsed="false">
      <c r="A1" s="38" t="s">
        <v>22</v>
      </c>
      <c r="B1" s="38"/>
      <c r="C1" s="38"/>
      <c r="D1" s="39"/>
    </row>
    <row r="2" customFormat="false" ht="12.75" hidden="false" customHeight="false" outlineLevel="0" collapsed="false">
      <c r="A2" s="39" t="s">
        <v>13</v>
      </c>
      <c r="B2" s="39"/>
      <c r="C2" s="40"/>
      <c r="D2" s="40"/>
    </row>
    <row r="4" customFormat="false" ht="12.75" hidden="false" customHeight="false" outlineLevel="0" collapsed="false">
      <c r="B4" s="8" t="s">
        <v>2</v>
      </c>
      <c r="C4" s="8"/>
      <c r="D4" s="9"/>
      <c r="E4" s="8" t="s">
        <v>3</v>
      </c>
      <c r="F4" s="8"/>
    </row>
    <row r="5" customFormat="false" ht="12.75" hidden="false" customHeight="false" outlineLevel="0" collapsed="false">
      <c r="A5" s="37" t="s">
        <v>4</v>
      </c>
      <c r="B5" s="5" t="s">
        <v>5</v>
      </c>
      <c r="C5" s="6" t="s">
        <v>6</v>
      </c>
      <c r="E5" s="5" t="s">
        <v>5</v>
      </c>
      <c r="F5" s="6" t="s">
        <v>6</v>
      </c>
    </row>
    <row r="7" customFormat="false" ht="12.75" hidden="false" customHeight="false" outlineLevel="0" collapsed="false">
      <c r="A7" s="45" t="s">
        <v>14</v>
      </c>
      <c r="B7" s="45"/>
    </row>
    <row r="8" customFormat="false" ht="12.75" hidden="false" customHeight="false" outlineLevel="0" collapsed="false">
      <c r="A8" s="45" t="n">
        <v>1</v>
      </c>
      <c r="B8" s="20" t="n">
        <v>34</v>
      </c>
      <c r="C8" s="6" t="n">
        <v>9.1227</v>
      </c>
      <c r="E8" s="5" t="n">
        <v>120</v>
      </c>
      <c r="F8" s="6" t="n">
        <v>35.02602</v>
      </c>
    </row>
    <row r="9" customFormat="false" ht="12.75" hidden="false" customHeight="false" outlineLevel="0" collapsed="false">
      <c r="A9" s="37" t="n">
        <v>2</v>
      </c>
      <c r="B9" s="20" t="n">
        <v>34</v>
      </c>
      <c r="C9" s="6" t="n">
        <v>9.993</v>
      </c>
      <c r="E9" s="11" t="n">
        <v>120</v>
      </c>
      <c r="F9" s="6" t="n">
        <v>27.84552</v>
      </c>
    </row>
    <row r="10" customFormat="false" ht="12.75" hidden="false" customHeight="false" outlineLevel="0" collapsed="false">
      <c r="A10" s="37" t="n">
        <v>3</v>
      </c>
      <c r="B10" s="20" t="n">
        <v>34</v>
      </c>
      <c r="C10" s="6" t="n">
        <v>7.19178</v>
      </c>
      <c r="E10" s="11" t="n">
        <v>120</v>
      </c>
      <c r="F10" s="6" t="n">
        <v>16.27782</v>
      </c>
    </row>
    <row r="11" customFormat="false" ht="12.75" hidden="false" customHeight="false" outlineLevel="0" collapsed="false">
      <c r="A11" s="37" t="n">
        <v>4</v>
      </c>
      <c r="B11" s="20" t="n">
        <v>34</v>
      </c>
      <c r="C11" s="6" t="n">
        <v>6.56322</v>
      </c>
      <c r="E11" s="11" t="n">
        <v>120</v>
      </c>
      <c r="F11" s="6" t="n">
        <v>3.99696</v>
      </c>
    </row>
    <row r="12" customFormat="false" ht="12.75" hidden="false" customHeight="false" outlineLevel="0" collapsed="false">
      <c r="A12" s="45" t="n">
        <v>5</v>
      </c>
      <c r="B12" s="20" t="n">
        <v>34</v>
      </c>
      <c r="C12" s="6" t="n">
        <v>7.26732</v>
      </c>
      <c r="E12" s="11" t="n">
        <v>119</v>
      </c>
      <c r="F12" s="6" t="n">
        <v>57.7629</v>
      </c>
    </row>
    <row r="13" customFormat="false" ht="12.75" hidden="false" customHeight="false" outlineLevel="0" collapsed="false">
      <c r="A13" s="37" t="n">
        <v>6</v>
      </c>
      <c r="B13" s="20" t="n">
        <v>34</v>
      </c>
      <c r="C13" s="6" t="n">
        <v>7.48488</v>
      </c>
      <c r="E13" s="11" t="n">
        <v>119</v>
      </c>
      <c r="F13" s="6" t="n">
        <v>52.07874</v>
      </c>
    </row>
    <row r="14" customFormat="false" ht="12.75" hidden="false" customHeight="false" outlineLevel="0" collapsed="false">
      <c r="A14" s="37" t="n">
        <v>7</v>
      </c>
      <c r="B14" s="20" t="n">
        <v>34</v>
      </c>
      <c r="C14" s="6" t="n">
        <v>5.1813</v>
      </c>
      <c r="E14" s="11" t="n">
        <v>119</v>
      </c>
      <c r="F14" s="6" t="n">
        <v>37.9437</v>
      </c>
    </row>
    <row r="15" customFormat="false" ht="12.75" hidden="false" customHeight="false" outlineLevel="0" collapsed="false">
      <c r="A15" s="37" t="n">
        <v>8</v>
      </c>
      <c r="B15" s="20" t="n">
        <v>34</v>
      </c>
      <c r="C15" s="6" t="n">
        <v>5.22072</v>
      </c>
      <c r="E15" s="11" t="n">
        <v>119</v>
      </c>
      <c r="F15" s="6" t="n">
        <v>35.51592</v>
      </c>
    </row>
    <row r="16" customFormat="false" ht="12.75" hidden="false" customHeight="false" outlineLevel="0" collapsed="false">
      <c r="A16" s="45" t="n">
        <v>9</v>
      </c>
      <c r="B16" s="20" t="n">
        <v>34</v>
      </c>
      <c r="C16" s="6" t="n">
        <v>5.11878</v>
      </c>
      <c r="E16" s="11" t="n">
        <v>119</v>
      </c>
      <c r="F16" s="6" t="n">
        <v>32.74188</v>
      </c>
    </row>
    <row r="17" customFormat="false" ht="12.75" hidden="false" customHeight="false" outlineLevel="0" collapsed="false">
      <c r="A17" s="37" t="n">
        <v>10</v>
      </c>
      <c r="B17" s="20" t="n">
        <v>34</v>
      </c>
      <c r="C17" s="6" t="n">
        <v>4.32324</v>
      </c>
      <c r="E17" s="11" t="n">
        <v>119</v>
      </c>
      <c r="F17" s="6" t="n">
        <v>27.31614</v>
      </c>
    </row>
    <row r="18" customFormat="false" ht="12.75" hidden="false" customHeight="false" outlineLevel="0" collapsed="false">
      <c r="A18" s="37" t="n">
        <v>11</v>
      </c>
      <c r="B18" s="20" t="n">
        <v>34</v>
      </c>
      <c r="C18" s="6" t="n">
        <v>2.99742</v>
      </c>
      <c r="E18" s="11" t="n">
        <v>119</v>
      </c>
      <c r="F18" s="6" t="n">
        <v>21.36006</v>
      </c>
    </row>
    <row r="19" customFormat="false" ht="12.75" hidden="false" customHeight="false" outlineLevel="0" collapsed="false">
      <c r="A19" s="37" t="n">
        <v>12</v>
      </c>
      <c r="B19" s="20" t="n">
        <v>34</v>
      </c>
      <c r="C19" s="6" t="n">
        <v>2.32428</v>
      </c>
      <c r="E19" s="11" t="n">
        <v>119</v>
      </c>
      <c r="F19" s="6" t="n">
        <v>18.46362</v>
      </c>
    </row>
    <row r="20" customFormat="false" ht="12.75" hidden="false" customHeight="false" outlineLevel="0" collapsed="false">
      <c r="A20" s="45" t="n">
        <v>13</v>
      </c>
      <c r="B20" s="20" t="n">
        <v>34</v>
      </c>
      <c r="C20" s="6" t="n">
        <v>0.64986</v>
      </c>
      <c r="E20" s="11" t="n">
        <v>119</v>
      </c>
      <c r="F20" s="6" t="n">
        <v>19.41774</v>
      </c>
    </row>
    <row r="21" customFormat="false" ht="12.75" hidden="false" customHeight="false" outlineLevel="0" collapsed="false">
      <c r="A21" s="37" t="n">
        <v>14</v>
      </c>
      <c r="B21" s="20" t="n">
        <v>33</v>
      </c>
      <c r="C21" s="6" t="n">
        <v>59.45154</v>
      </c>
      <c r="E21" s="11" t="n">
        <v>119</v>
      </c>
      <c r="F21" s="6" t="n">
        <v>22.38444</v>
      </c>
    </row>
    <row r="22" customFormat="false" ht="12.75" hidden="false" customHeight="false" outlineLevel="0" collapsed="false">
      <c r="A22" s="37" t="n">
        <v>15</v>
      </c>
      <c r="B22" s="20" t="n">
        <v>33</v>
      </c>
      <c r="C22" s="6" t="n">
        <v>58.68168</v>
      </c>
      <c r="E22" s="11" t="n">
        <v>119</v>
      </c>
      <c r="F22" s="6" t="n">
        <v>32.35884</v>
      </c>
    </row>
    <row r="23" customFormat="false" ht="12.75" hidden="false" customHeight="false" outlineLevel="0" collapsed="false">
      <c r="A23" s="37" t="n">
        <v>16</v>
      </c>
      <c r="B23" s="20" t="n">
        <v>33</v>
      </c>
      <c r="C23" s="6" t="n">
        <v>56.12346</v>
      </c>
      <c r="E23" s="11" t="n">
        <v>119</v>
      </c>
      <c r="F23" s="6" t="n">
        <v>41.10486</v>
      </c>
    </row>
    <row r="24" customFormat="false" ht="12.75" hidden="false" customHeight="false" outlineLevel="0" collapsed="false">
      <c r="A24" s="45" t="n">
        <v>17</v>
      </c>
      <c r="B24" s="20" t="n">
        <v>33</v>
      </c>
      <c r="C24" s="6" t="n">
        <v>55.73586</v>
      </c>
      <c r="E24" s="11" t="n">
        <v>119</v>
      </c>
      <c r="F24" s="6" t="n">
        <v>47.99928</v>
      </c>
    </row>
    <row r="25" customFormat="false" ht="12.75" hidden="false" customHeight="false" outlineLevel="0" collapsed="false">
      <c r="A25" s="37" t="n">
        <v>18</v>
      </c>
      <c r="B25" s="20" t="n">
        <v>33</v>
      </c>
      <c r="C25" s="6" t="n">
        <v>57.77562</v>
      </c>
      <c r="E25" s="11" t="n">
        <v>119</v>
      </c>
      <c r="F25" s="6" t="n">
        <v>53.03742</v>
      </c>
    </row>
    <row r="26" customFormat="false" ht="12.75" hidden="false" customHeight="false" outlineLevel="0" collapsed="false">
      <c r="A26" s="37" t="n">
        <v>19</v>
      </c>
      <c r="B26" s="20" t="n">
        <v>33</v>
      </c>
      <c r="C26" s="6" t="n">
        <v>59.0607</v>
      </c>
      <c r="E26" s="11" t="n">
        <v>119</v>
      </c>
      <c r="F26" s="6" t="n">
        <v>55.38318</v>
      </c>
    </row>
    <row r="27" customFormat="false" ht="12.75" hidden="false" customHeight="false" outlineLevel="0" collapsed="false">
      <c r="A27" s="37" t="n">
        <v>20</v>
      </c>
      <c r="B27" s="20" t="n">
        <v>33</v>
      </c>
      <c r="C27" s="6" t="n">
        <v>57.57168</v>
      </c>
      <c r="E27" s="11" t="n">
        <v>119</v>
      </c>
      <c r="F27" s="6" t="n">
        <v>54.93444</v>
      </c>
    </row>
    <row r="28" customFormat="false" ht="12.75" hidden="false" customHeight="false" outlineLevel="0" collapsed="false">
      <c r="A28" s="45" t="n">
        <v>21</v>
      </c>
      <c r="B28" s="20" t="n">
        <v>33</v>
      </c>
      <c r="C28" s="6" t="n">
        <v>56.35362</v>
      </c>
      <c r="E28" s="11" t="n">
        <v>119</v>
      </c>
      <c r="F28" s="6" t="n">
        <v>53.91066</v>
      </c>
    </row>
    <row r="29" customFormat="false" ht="12.75" hidden="false" customHeight="false" outlineLevel="0" collapsed="false">
      <c r="A29" s="37" t="n">
        <v>22</v>
      </c>
      <c r="B29" s="20" t="n">
        <v>33</v>
      </c>
      <c r="C29" s="6" t="n">
        <v>54.43152</v>
      </c>
      <c r="E29" s="11" t="n">
        <v>119</v>
      </c>
      <c r="F29" s="6" t="n">
        <v>54.07356</v>
      </c>
    </row>
    <row r="30" customFormat="false" ht="12.75" hidden="false" customHeight="false" outlineLevel="0" collapsed="false">
      <c r="A30" s="37" t="n">
        <v>23</v>
      </c>
      <c r="B30" s="20" t="n">
        <v>33</v>
      </c>
      <c r="C30" s="6" t="n">
        <v>52.66746</v>
      </c>
      <c r="E30" s="11" t="n">
        <v>119</v>
      </c>
      <c r="F30" s="6" t="n">
        <v>54.77712</v>
      </c>
    </row>
    <row r="31" customFormat="false" ht="12.75" hidden="false" customHeight="false" outlineLevel="0" collapsed="false">
      <c r="A31" s="37" t="n">
        <v>24</v>
      </c>
      <c r="B31" s="20" t="n">
        <v>33</v>
      </c>
      <c r="C31" s="6" t="n">
        <v>48.33336</v>
      </c>
      <c r="E31" s="11" t="n">
        <v>119</v>
      </c>
      <c r="F31" s="6" t="n">
        <v>55.09038</v>
      </c>
    </row>
    <row r="32" customFormat="false" ht="12.75" hidden="false" customHeight="false" outlineLevel="0" collapsed="false">
      <c r="A32" s="45" t="n">
        <v>25</v>
      </c>
      <c r="B32" s="20" t="n">
        <v>33</v>
      </c>
      <c r="C32" s="6" t="n">
        <v>47.27826</v>
      </c>
      <c r="E32" s="11" t="n">
        <v>119</v>
      </c>
      <c r="F32" s="6" t="n">
        <v>57.303</v>
      </c>
    </row>
    <row r="33" customFormat="false" ht="12.75" hidden="false" customHeight="false" outlineLevel="0" collapsed="false">
      <c r="A33" s="37" t="n">
        <v>26</v>
      </c>
      <c r="B33" s="20" t="n">
        <v>33</v>
      </c>
      <c r="C33" s="6" t="n">
        <v>47.36394</v>
      </c>
      <c r="E33" s="11" t="n">
        <v>120</v>
      </c>
      <c r="F33" s="6" t="n">
        <v>0.38676</v>
      </c>
    </row>
    <row r="34" customFormat="false" ht="12.75" hidden="false" customHeight="false" outlineLevel="0" collapsed="false">
      <c r="A34" s="45" t="n">
        <v>27</v>
      </c>
      <c r="B34" s="20" t="n">
        <v>33</v>
      </c>
      <c r="C34" s="6" t="n">
        <v>49.1628</v>
      </c>
      <c r="E34" s="11" t="n">
        <v>120</v>
      </c>
      <c r="F34" s="6" t="n">
        <v>5.05524</v>
      </c>
    </row>
    <row r="35" customFormat="false" ht="12.75" hidden="false" customHeight="false" outlineLevel="0" collapsed="false">
      <c r="A35" s="37" t="n">
        <v>28</v>
      </c>
      <c r="B35" s="20" t="n">
        <v>33</v>
      </c>
      <c r="C35" s="6" t="n">
        <v>51.41196</v>
      </c>
      <c r="E35" s="11" t="n">
        <v>120</v>
      </c>
      <c r="F35" s="6" t="n">
        <v>6.48642</v>
      </c>
    </row>
    <row r="36" customFormat="false" ht="12.75" hidden="false" customHeight="false" outlineLevel="0" collapsed="false">
      <c r="A36" s="37" t="n">
        <v>29</v>
      </c>
      <c r="B36" s="20" t="n">
        <v>33</v>
      </c>
      <c r="C36" s="6" t="n">
        <v>52.99278</v>
      </c>
      <c r="E36" s="11" t="n">
        <v>120</v>
      </c>
      <c r="F36" s="6" t="n">
        <v>10.01352</v>
      </c>
    </row>
    <row r="37" customFormat="false" ht="12.75" hidden="false" customHeight="false" outlineLevel="0" collapsed="false">
      <c r="A37" s="37" t="n">
        <v>30</v>
      </c>
      <c r="B37" s="20" t="n">
        <v>33</v>
      </c>
      <c r="C37" s="6" t="n">
        <v>56.63718</v>
      </c>
      <c r="E37" s="11" t="n">
        <v>120</v>
      </c>
      <c r="F37" s="6" t="n">
        <v>18.87966</v>
      </c>
    </row>
    <row r="38" customFormat="false" ht="12.75" hidden="false" customHeight="false" outlineLevel="0" collapsed="false">
      <c r="A38" s="45" t="n">
        <v>31</v>
      </c>
      <c r="B38" s="20" t="n">
        <v>33</v>
      </c>
      <c r="C38" s="6" t="n">
        <v>58.0242</v>
      </c>
      <c r="E38" s="11" t="n">
        <v>120</v>
      </c>
      <c r="F38" s="6" t="n">
        <v>21.40896</v>
      </c>
    </row>
    <row r="39" customFormat="false" ht="12.75" hidden="false" customHeight="false" outlineLevel="0" collapsed="false">
      <c r="A39" s="37" t="n">
        <v>32</v>
      </c>
      <c r="B39" s="20" t="n">
        <v>33</v>
      </c>
      <c r="C39" s="6" t="n">
        <v>58.7313</v>
      </c>
      <c r="E39" s="11" t="n">
        <v>120</v>
      </c>
      <c r="F39" s="6" t="n">
        <v>25.2165</v>
      </c>
    </row>
    <row r="40" customFormat="false" ht="12.75" hidden="false" customHeight="false" outlineLevel="0" collapsed="false">
      <c r="A40" s="37" t="n">
        <v>33</v>
      </c>
      <c r="B40" s="20" t="n">
        <v>33</v>
      </c>
      <c r="C40" s="6" t="n">
        <v>59.07804</v>
      </c>
      <c r="E40" s="11" t="n">
        <v>120</v>
      </c>
      <c r="F40" s="6" t="n">
        <v>26.57634</v>
      </c>
    </row>
    <row r="41" customFormat="false" ht="12.75" hidden="false" customHeight="false" outlineLevel="0" collapsed="false">
      <c r="A41" s="37" t="n">
        <v>34</v>
      </c>
      <c r="B41" s="20" t="n">
        <v>33</v>
      </c>
      <c r="C41" s="6" t="n">
        <v>59.94834</v>
      </c>
      <c r="E41" s="11" t="n">
        <v>120</v>
      </c>
      <c r="F41" s="6" t="n">
        <v>28.2081</v>
      </c>
    </row>
    <row r="42" customFormat="false" ht="12.75" hidden="false" customHeight="false" outlineLevel="0" collapsed="false">
      <c r="A42" s="45" t="n">
        <v>35</v>
      </c>
      <c r="B42" s="20" t="n">
        <v>34</v>
      </c>
      <c r="C42" s="6" t="n">
        <v>3.53832</v>
      </c>
      <c r="E42" s="11" t="n">
        <v>120</v>
      </c>
      <c r="F42" s="6" t="n">
        <v>32.23326</v>
      </c>
    </row>
    <row r="43" customFormat="false" ht="12.75" hidden="false" customHeight="false" outlineLevel="0" collapsed="false">
      <c r="A43" s="37" t="n">
        <v>36</v>
      </c>
      <c r="B43" s="20" t="n">
        <v>34</v>
      </c>
      <c r="C43" s="6" t="n">
        <v>5.56902</v>
      </c>
      <c r="E43" s="11" t="n">
        <v>120</v>
      </c>
      <c r="F43" s="6" t="n">
        <v>34.22766</v>
      </c>
    </row>
    <row r="44" customFormat="false" ht="12.75" hidden="false" customHeight="false" outlineLevel="0" collapsed="false">
      <c r="A44" s="37" t="n">
        <v>37</v>
      </c>
      <c r="B44" s="20" t="n">
        <v>34</v>
      </c>
      <c r="C44" s="6" t="n">
        <v>8.13456</v>
      </c>
      <c r="E44" s="11" t="n">
        <v>120</v>
      </c>
      <c r="F44" s="6" t="n">
        <v>36.05286</v>
      </c>
    </row>
    <row r="45" customFormat="false" ht="12.75" hidden="false" customHeight="false" outlineLevel="0" collapsed="false">
      <c r="A45" s="37" t="n">
        <v>38</v>
      </c>
      <c r="B45" s="20" t="n">
        <v>34</v>
      </c>
      <c r="C45" s="6" t="n">
        <v>9.1227</v>
      </c>
      <c r="E45" s="11" t="n">
        <v>120</v>
      </c>
      <c r="F45" s="6" t="n">
        <v>35.02998</v>
      </c>
    </row>
    <row r="46" customFormat="false" ht="12.75" hidden="false" customHeight="false" outlineLevel="0" collapsed="false">
      <c r="B46" s="11"/>
      <c r="E46" s="11"/>
    </row>
    <row r="47" customFormat="false" ht="12.75" hidden="false" customHeight="false" outlineLevel="0" collapsed="false">
      <c r="A47" s="38" t="s">
        <v>23</v>
      </c>
      <c r="B47" s="38"/>
      <c r="C47" s="38"/>
      <c r="D47" s="39"/>
    </row>
    <row r="48" customFormat="false" ht="12.75" hidden="false" customHeight="false" outlineLevel="0" collapsed="false">
      <c r="A48" s="37" t="n">
        <v>1</v>
      </c>
      <c r="B48" s="11" t="n">
        <v>33</v>
      </c>
      <c r="C48" s="6" t="n">
        <v>28.17</v>
      </c>
      <c r="E48" s="11" t="n">
        <v>118</v>
      </c>
      <c r="F48" s="6" t="n">
        <v>38.1579</v>
      </c>
    </row>
    <row r="49" customFormat="false" ht="12.75" hidden="false" customHeight="false" outlineLevel="0" collapsed="false">
      <c r="A49" s="37" t="n">
        <v>2</v>
      </c>
      <c r="B49" s="11" t="n">
        <v>33</v>
      </c>
      <c r="C49" s="6" t="n">
        <v>29.34594</v>
      </c>
      <c r="E49" s="11" t="n">
        <v>118</v>
      </c>
      <c r="F49" s="6" t="n">
        <v>36.22992</v>
      </c>
    </row>
    <row r="50" customFormat="false" ht="12.75" hidden="false" customHeight="false" outlineLevel="0" collapsed="false">
      <c r="A50" s="37" t="n">
        <v>3</v>
      </c>
      <c r="B50" s="11" t="n">
        <v>33</v>
      </c>
      <c r="C50" s="6" t="n">
        <v>28.84956</v>
      </c>
      <c r="E50" s="11" t="n">
        <v>118</v>
      </c>
      <c r="F50" s="6" t="n">
        <v>30.8457</v>
      </c>
    </row>
    <row r="51" customFormat="false" ht="12.75" hidden="false" customHeight="false" outlineLevel="0" collapsed="false">
      <c r="A51" s="37" t="n">
        <v>4</v>
      </c>
      <c r="B51" s="11" t="n">
        <v>33</v>
      </c>
      <c r="C51" s="6" t="n">
        <v>26.69406</v>
      </c>
      <c r="E51" s="11" t="n">
        <v>118</v>
      </c>
      <c r="F51" s="6" t="n">
        <v>27.36678</v>
      </c>
    </row>
    <row r="52" customFormat="false" ht="12.75" hidden="false" customHeight="false" outlineLevel="0" collapsed="false">
      <c r="A52" s="37" t="n">
        <v>5</v>
      </c>
      <c r="B52" s="11" t="n">
        <v>33</v>
      </c>
      <c r="C52" s="6" t="n">
        <v>26.307</v>
      </c>
      <c r="E52" s="11" t="n">
        <v>118</v>
      </c>
      <c r="F52" s="6" t="n">
        <v>25.13928</v>
      </c>
    </row>
    <row r="53" customFormat="false" ht="12.75" hidden="false" customHeight="false" outlineLevel="0" collapsed="false">
      <c r="A53" s="37" t="n">
        <v>6</v>
      </c>
      <c r="B53" s="11" t="n">
        <v>33</v>
      </c>
      <c r="C53" s="6" t="n">
        <v>25.34538</v>
      </c>
      <c r="E53" s="11" t="n">
        <v>118</v>
      </c>
      <c r="F53" s="6" t="n">
        <v>22.8348</v>
      </c>
    </row>
    <row r="54" customFormat="false" ht="12.75" hidden="false" customHeight="false" outlineLevel="0" collapsed="false">
      <c r="A54" s="37" t="n">
        <v>7</v>
      </c>
      <c r="B54" s="11" t="n">
        <v>33</v>
      </c>
      <c r="C54" s="6" t="n">
        <v>22.4694</v>
      </c>
      <c r="E54" s="11" t="n">
        <v>118</v>
      </c>
      <c r="F54" s="6" t="n">
        <v>18.52902</v>
      </c>
    </row>
    <row r="55" customFormat="false" ht="12.75" hidden="false" customHeight="false" outlineLevel="0" collapsed="false">
      <c r="A55" s="37" t="n">
        <v>8</v>
      </c>
      <c r="B55" s="11" t="n">
        <v>33</v>
      </c>
      <c r="C55" s="6" t="n">
        <v>19.51314</v>
      </c>
      <c r="E55" s="11" t="n">
        <v>118</v>
      </c>
      <c r="F55" s="6" t="n">
        <v>16.82136</v>
      </c>
    </row>
    <row r="56" customFormat="false" ht="12.75" hidden="false" customHeight="false" outlineLevel="0" collapsed="false">
      <c r="A56" s="37" t="n">
        <v>9</v>
      </c>
      <c r="B56" s="11" t="n">
        <v>33</v>
      </c>
      <c r="C56" s="6" t="n">
        <v>17.07096</v>
      </c>
      <c r="E56" s="11" t="n">
        <v>118</v>
      </c>
      <c r="F56" s="6" t="n">
        <v>16.38066</v>
      </c>
    </row>
    <row r="57" customFormat="false" ht="12.75" hidden="false" customHeight="false" outlineLevel="0" collapsed="false">
      <c r="A57" s="37" t="n">
        <v>10</v>
      </c>
      <c r="B57" s="11" t="n">
        <v>33</v>
      </c>
      <c r="C57" s="6" t="n">
        <v>16.57518</v>
      </c>
      <c r="E57" s="11" t="n">
        <v>118</v>
      </c>
      <c r="F57" s="6" t="n">
        <v>17.6109</v>
      </c>
    </row>
    <row r="58" customFormat="false" ht="12.75" hidden="false" customHeight="false" outlineLevel="0" collapsed="false">
      <c r="A58" s="37" t="n">
        <v>11</v>
      </c>
      <c r="B58" s="11" t="n">
        <v>33</v>
      </c>
      <c r="C58" s="6" t="n">
        <v>18.34836</v>
      </c>
      <c r="E58" s="11" t="n">
        <v>118</v>
      </c>
      <c r="F58" s="6" t="n">
        <v>27.86124</v>
      </c>
    </row>
    <row r="59" customFormat="false" ht="12.75" hidden="false" customHeight="false" outlineLevel="0" collapsed="false">
      <c r="A59" s="37" t="n">
        <v>12</v>
      </c>
      <c r="B59" s="11" t="n">
        <v>33</v>
      </c>
      <c r="C59" s="6" t="n">
        <v>20.06634</v>
      </c>
      <c r="E59" s="11" t="n">
        <v>118</v>
      </c>
      <c r="F59" s="6" t="n">
        <v>32.12166</v>
      </c>
    </row>
    <row r="60" customFormat="false" ht="12.75" hidden="false" customHeight="false" outlineLevel="0" collapsed="false">
      <c r="A60" s="37" t="n">
        <v>13</v>
      </c>
      <c r="B60" s="11" t="n">
        <v>33</v>
      </c>
      <c r="C60" s="6" t="n">
        <v>21.76962</v>
      </c>
      <c r="E60" s="11" t="n">
        <v>118</v>
      </c>
      <c r="F60" s="6" t="n">
        <v>31.85196</v>
      </c>
    </row>
    <row r="61" customFormat="false" ht="12.75" hidden="false" customHeight="false" outlineLevel="0" collapsed="false">
      <c r="A61" s="37" t="n">
        <v>14</v>
      </c>
      <c r="B61" s="11" t="n">
        <v>33</v>
      </c>
      <c r="C61" s="6" t="n">
        <v>23.14644</v>
      </c>
      <c r="E61" s="11" t="n">
        <v>118</v>
      </c>
      <c r="F61" s="6" t="n">
        <v>29.99262</v>
      </c>
    </row>
    <row r="62" customFormat="false" ht="12.75" hidden="false" customHeight="false" outlineLevel="0" collapsed="false">
      <c r="A62" s="37" t="n">
        <v>15</v>
      </c>
      <c r="B62" s="11" t="n">
        <v>33</v>
      </c>
      <c r="C62" s="6" t="n">
        <v>24.96324</v>
      </c>
      <c r="E62" s="11" t="n">
        <v>118</v>
      </c>
      <c r="F62" s="6" t="n">
        <v>32.20686</v>
      </c>
    </row>
    <row r="63" customFormat="false" ht="12.75" hidden="false" customHeight="false" outlineLevel="0" collapsed="false">
      <c r="A63" s="37" t="n">
        <v>16</v>
      </c>
      <c r="B63" s="11" t="n">
        <v>33</v>
      </c>
      <c r="C63" s="6" t="n">
        <v>25.67292</v>
      </c>
      <c r="E63" s="11" t="n">
        <v>118</v>
      </c>
      <c r="F63" s="6" t="n">
        <v>34.8753</v>
      </c>
    </row>
    <row r="64" customFormat="false" ht="12.75" hidden="false" customHeight="false" outlineLevel="0" collapsed="false">
      <c r="A64" s="37" t="n">
        <v>17</v>
      </c>
      <c r="B64" s="11" t="n">
        <v>33</v>
      </c>
      <c r="C64" s="6" t="n">
        <v>27.80352</v>
      </c>
      <c r="E64" s="11" t="n">
        <v>118</v>
      </c>
      <c r="F64" s="6" t="n">
        <v>37.90086</v>
      </c>
    </row>
    <row r="65" customFormat="false" ht="12.75" hidden="false" customHeight="false" outlineLevel="0" collapsed="false">
      <c r="A65" s="37" t="n">
        <v>18</v>
      </c>
      <c r="B65" s="11" t="n">
        <v>33</v>
      </c>
      <c r="C65" s="6" t="n">
        <v>28.17078</v>
      </c>
      <c r="E65" s="11" t="n">
        <v>118</v>
      </c>
      <c r="F65" s="6" t="n">
        <v>38.1579</v>
      </c>
    </row>
    <row r="67" customFormat="false" ht="12.75" hidden="false" customHeight="false" outlineLevel="0" collapsed="false">
      <c r="A67" s="38" t="s">
        <v>24</v>
      </c>
      <c r="B67" s="38"/>
      <c r="C67" s="38"/>
      <c r="D67" s="39"/>
    </row>
    <row r="68" customFormat="false" ht="12.75" hidden="false" customHeight="false" outlineLevel="0" collapsed="false">
      <c r="A68" s="37" t="n">
        <v>1</v>
      </c>
      <c r="B68" s="11" t="n">
        <v>33</v>
      </c>
      <c r="C68" s="6" t="n">
        <v>4.54</v>
      </c>
      <c r="E68" s="11" t="n">
        <v>118</v>
      </c>
      <c r="F68" s="6" t="n">
        <v>37.53564</v>
      </c>
    </row>
    <row r="69" customFormat="false" ht="12.75" hidden="false" customHeight="false" outlineLevel="0" collapsed="false">
      <c r="A69" s="37" t="n">
        <v>2</v>
      </c>
      <c r="B69" s="11" t="n">
        <v>33</v>
      </c>
      <c r="C69" s="6" t="n">
        <v>2.5551</v>
      </c>
      <c r="E69" s="11" t="n">
        <v>118</v>
      </c>
      <c r="F69" s="6" t="n">
        <v>34.1178</v>
      </c>
    </row>
    <row r="70" customFormat="false" ht="12.75" hidden="false" customHeight="false" outlineLevel="0" collapsed="false">
      <c r="A70" s="37" t="n">
        <v>3</v>
      </c>
      <c r="B70" s="11" t="n">
        <v>32</v>
      </c>
      <c r="C70" s="6" t="n">
        <v>55.54356</v>
      </c>
      <c r="E70" s="11" t="n">
        <v>118</v>
      </c>
      <c r="F70" s="6" t="n">
        <v>28.8732</v>
      </c>
    </row>
    <row r="71" customFormat="false" ht="12.75" hidden="false" customHeight="false" outlineLevel="0" collapsed="false">
      <c r="A71" s="37" t="n">
        <v>4</v>
      </c>
      <c r="B71" s="11" t="n">
        <v>32</v>
      </c>
      <c r="C71" s="6" t="n">
        <v>55.02312</v>
      </c>
      <c r="E71" s="11" t="n">
        <v>118</v>
      </c>
      <c r="F71" s="6" t="n">
        <v>27.6903</v>
      </c>
    </row>
    <row r="72" customFormat="false" ht="12.75" hidden="false" customHeight="false" outlineLevel="0" collapsed="false">
      <c r="A72" s="37" t="n">
        <v>5</v>
      </c>
      <c r="B72" s="11" t="n">
        <v>32</v>
      </c>
      <c r="C72" s="6" t="n">
        <v>49.78452</v>
      </c>
      <c r="E72" s="11" t="n">
        <v>118</v>
      </c>
      <c r="F72" s="6" t="n">
        <v>20.87592</v>
      </c>
    </row>
    <row r="73" customFormat="false" ht="12.75" hidden="false" customHeight="false" outlineLevel="0" collapsed="false">
      <c r="A73" s="37" t="n">
        <v>6</v>
      </c>
      <c r="B73" s="11" t="n">
        <v>32</v>
      </c>
      <c r="C73" s="6" t="n">
        <v>48.32364</v>
      </c>
      <c r="E73" s="11" t="n">
        <v>118</v>
      </c>
      <c r="F73" s="6" t="n">
        <v>19.88628</v>
      </c>
    </row>
    <row r="74" customFormat="false" ht="12.75" hidden="false" customHeight="false" outlineLevel="0" collapsed="false">
      <c r="A74" s="37" t="n">
        <v>7</v>
      </c>
      <c r="B74" s="11" t="n">
        <v>32</v>
      </c>
      <c r="C74" s="6" t="n">
        <v>47.41422</v>
      </c>
      <c r="E74" s="11" t="n">
        <v>118</v>
      </c>
      <c r="F74" s="6" t="n">
        <v>21.98034</v>
      </c>
    </row>
    <row r="75" customFormat="false" ht="12.75" hidden="false" customHeight="false" outlineLevel="0" collapsed="false">
      <c r="A75" s="37" t="n">
        <v>8</v>
      </c>
      <c r="B75" s="11" t="n">
        <v>32</v>
      </c>
      <c r="C75" s="6" t="n">
        <v>44.39436</v>
      </c>
      <c r="E75" s="11" t="n">
        <v>118</v>
      </c>
      <c r="F75" s="6" t="n">
        <v>24.48738</v>
      </c>
    </row>
    <row r="76" customFormat="false" ht="12.75" hidden="false" customHeight="false" outlineLevel="0" collapsed="false">
      <c r="A76" s="37" t="n">
        <v>9</v>
      </c>
      <c r="B76" s="11" t="n">
        <v>32</v>
      </c>
      <c r="C76" s="6" t="n">
        <v>47.92704</v>
      </c>
      <c r="E76" s="11" t="n">
        <v>118</v>
      </c>
      <c r="F76" s="6" t="n">
        <v>29.9004</v>
      </c>
    </row>
    <row r="77" customFormat="false" ht="12.75" hidden="false" customHeight="false" outlineLevel="0" collapsed="false">
      <c r="A77" s="37" t="n">
        <v>10</v>
      </c>
      <c r="B77" s="11" t="n">
        <v>32</v>
      </c>
      <c r="C77" s="6" t="n">
        <v>49.69338</v>
      </c>
      <c r="E77" s="11" t="n">
        <v>118</v>
      </c>
      <c r="F77" s="6" t="n">
        <v>31.52436</v>
      </c>
    </row>
    <row r="78" customFormat="false" ht="12.75" hidden="false" customHeight="false" outlineLevel="0" collapsed="false">
      <c r="A78" s="37" t="n">
        <v>11</v>
      </c>
      <c r="B78" s="11" t="n">
        <v>32</v>
      </c>
      <c r="C78" s="6" t="n">
        <v>53.568</v>
      </c>
      <c r="E78" s="11" t="n">
        <v>118</v>
      </c>
      <c r="F78" s="6" t="n">
        <v>33.09126</v>
      </c>
    </row>
    <row r="79" customFormat="false" ht="12.75" hidden="false" customHeight="false" outlineLevel="0" collapsed="false">
      <c r="A79" s="37" t="n">
        <v>12</v>
      </c>
      <c r="B79" s="11" t="n">
        <v>32</v>
      </c>
      <c r="C79" s="6" t="n">
        <v>55.41984</v>
      </c>
      <c r="E79" s="11" t="n">
        <v>118</v>
      </c>
      <c r="F79" s="6" t="n">
        <v>35.17098</v>
      </c>
    </row>
    <row r="80" customFormat="false" ht="12.75" hidden="false" customHeight="false" outlineLevel="0" collapsed="false">
      <c r="A80" s="37" t="n">
        <v>13</v>
      </c>
      <c r="B80" s="11" t="n">
        <v>33</v>
      </c>
      <c r="C80" s="6" t="n">
        <v>0.49098</v>
      </c>
      <c r="E80" s="11" t="n">
        <v>118</v>
      </c>
      <c r="F80" s="6" t="n">
        <v>38.56128</v>
      </c>
    </row>
    <row r="81" customFormat="false" ht="12.75" hidden="false" customHeight="false" outlineLevel="0" collapsed="false">
      <c r="A81" s="37" t="n">
        <v>14</v>
      </c>
      <c r="B81" s="11" t="n">
        <v>33</v>
      </c>
      <c r="C81" s="6" t="n">
        <v>3.22596</v>
      </c>
      <c r="E81" s="11" t="n">
        <v>118</v>
      </c>
      <c r="F81" s="6" t="n">
        <v>39.15954</v>
      </c>
    </row>
    <row r="82" customFormat="false" ht="12.75" hidden="false" customHeight="false" outlineLevel="0" collapsed="false">
      <c r="A82" s="37" t="n">
        <v>15</v>
      </c>
      <c r="B82" s="11" t="n">
        <v>33</v>
      </c>
      <c r="C82" s="6" t="n">
        <v>4.53648</v>
      </c>
      <c r="E82" s="11" t="n">
        <v>118</v>
      </c>
      <c r="F82" s="6" t="n">
        <v>37.53564</v>
      </c>
    </row>
  </sheetData>
  <mergeCells count="5">
    <mergeCell ref="A1:C1"/>
    <mergeCell ref="B4:C4"/>
    <mergeCell ref="E4:F4"/>
    <mergeCell ref="A47:C47"/>
    <mergeCell ref="A67:C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6.13"/>
    <col collapsed="false" customWidth="true" hidden="false" outlineLevel="0" max="2" min="2" style="5" width="9.14"/>
    <col collapsed="false" customWidth="true" hidden="false" outlineLevel="0" max="4" min="3" style="6" width="9.14"/>
    <col collapsed="false" customWidth="true" hidden="false" outlineLevel="0" max="5" min="5" style="5" width="9.14"/>
    <col collapsed="false" customWidth="true" hidden="false" outlineLevel="0" max="6" min="6" style="6" width="9.14"/>
    <col collapsed="false" customWidth="true" hidden="false" outlineLevel="0" max="8" min="7" style="5" width="9.14"/>
    <col collapsed="false" customWidth="true" hidden="false" outlineLevel="0" max="10" min="9" style="7" width="9.14"/>
  </cols>
  <sheetData>
    <row r="1" customFormat="false" ht="12.75" hidden="false" customHeight="false" outlineLevel="0" collapsed="false">
      <c r="A1" s="45" t="s">
        <v>25</v>
      </c>
    </row>
    <row r="2" customFormat="false" ht="12.75" hidden="false" customHeight="false" outlineLevel="0" collapsed="false">
      <c r="A2" s="45" t="s">
        <v>8</v>
      </c>
    </row>
    <row r="4" customFormat="false" ht="12.75" hidden="false" customHeight="false" outlineLevel="0" collapsed="false">
      <c r="B4" s="8" t="s">
        <v>2</v>
      </c>
      <c r="C4" s="8"/>
      <c r="D4" s="9"/>
      <c r="E4" s="8" t="s">
        <v>3</v>
      </c>
      <c r="F4" s="8"/>
    </row>
    <row r="5" customFormat="false" ht="12.75" hidden="false" customHeight="false" outlineLevel="0" collapsed="false">
      <c r="A5" s="45" t="s">
        <v>4</v>
      </c>
      <c r="B5" s="5" t="s">
        <v>5</v>
      </c>
      <c r="C5" s="6" t="s">
        <v>6</v>
      </c>
      <c r="E5" s="5" t="s">
        <v>5</v>
      </c>
      <c r="F5" s="6" t="s">
        <v>6</v>
      </c>
    </row>
    <row r="6" customFormat="false" ht="12.75" hidden="false" customHeight="false" outlineLevel="0" collapsed="false">
      <c r="A6" s="46" t="n">
        <v>1</v>
      </c>
      <c r="B6" s="5" t="n">
        <v>48</v>
      </c>
      <c r="C6" s="6" t="n">
        <v>15</v>
      </c>
      <c r="E6" s="5" t="n">
        <v>125</v>
      </c>
      <c r="F6" s="6" t="n">
        <v>41</v>
      </c>
    </row>
    <row r="7" customFormat="false" ht="12.75" hidden="false" customHeight="false" outlineLevel="0" collapsed="false">
      <c r="A7" s="46" t="n">
        <f aca="false">A6+1</f>
        <v>2</v>
      </c>
      <c r="B7" s="5" t="n">
        <v>48</v>
      </c>
      <c r="C7" s="6" t="n">
        <v>14</v>
      </c>
      <c r="E7" s="5" t="n">
        <v>125</v>
      </c>
      <c r="F7" s="6" t="n">
        <v>36</v>
      </c>
    </row>
    <row r="8" customFormat="false" ht="12.75" hidden="false" customHeight="false" outlineLevel="0" collapsed="false">
      <c r="A8" s="46" t="n">
        <f aca="false">A7+1</f>
        <v>3</v>
      </c>
      <c r="B8" s="5" t="n">
        <v>48</v>
      </c>
      <c r="C8" s="6" t="n">
        <v>9.5</v>
      </c>
      <c r="E8" s="5" t="n">
        <v>125</v>
      </c>
      <c r="F8" s="6" t="n">
        <v>40.5</v>
      </c>
    </row>
    <row r="9" customFormat="false" ht="12.75" hidden="false" customHeight="false" outlineLevel="0" collapsed="false">
      <c r="A9" s="46" t="n">
        <f aca="false">A8+1</f>
        <v>4</v>
      </c>
      <c r="B9" s="5" t="n">
        <v>48</v>
      </c>
      <c r="C9" s="6" t="n">
        <v>8</v>
      </c>
      <c r="E9" s="5" t="n">
        <v>125</v>
      </c>
      <c r="F9" s="6" t="n">
        <v>38</v>
      </c>
    </row>
    <row r="10" customFormat="false" ht="12.75" hidden="false" customHeight="false" outlineLevel="0" collapsed="false">
      <c r="A10" s="46" t="n">
        <f aca="false">A9+1</f>
        <v>5</v>
      </c>
      <c r="B10" s="5" t="n">
        <v>48</v>
      </c>
      <c r="C10" s="6" t="n">
        <v>5</v>
      </c>
      <c r="E10" s="5" t="n">
        <v>125</v>
      </c>
      <c r="F10" s="6" t="n">
        <v>37.25</v>
      </c>
    </row>
    <row r="11" customFormat="false" ht="12.75" hidden="false" customHeight="false" outlineLevel="0" collapsed="false">
      <c r="A11" s="46" t="n">
        <f aca="false">A10+1</f>
        <v>6</v>
      </c>
      <c r="B11" s="5" t="n">
        <v>48</v>
      </c>
      <c r="C11" s="6" t="n">
        <v>2.6</v>
      </c>
      <c r="E11" s="5" t="n">
        <v>125</v>
      </c>
      <c r="F11" s="6" t="n">
        <v>34.7</v>
      </c>
    </row>
    <row r="12" customFormat="false" ht="12.75" hidden="false" customHeight="false" outlineLevel="0" collapsed="false">
      <c r="A12" s="46" t="n">
        <f aca="false">A11+1</f>
        <v>7</v>
      </c>
      <c r="B12" s="5" t="n">
        <v>47</v>
      </c>
      <c r="C12" s="6" t="n">
        <v>59</v>
      </c>
      <c r="E12" s="5" t="n">
        <v>125</v>
      </c>
      <c r="F12" s="6" t="n">
        <v>34</v>
      </c>
    </row>
    <row r="13" customFormat="false" ht="12.75" hidden="false" customHeight="false" outlineLevel="0" collapsed="false">
      <c r="A13" s="46" t="n">
        <f aca="false">A12+1</f>
        <v>8</v>
      </c>
      <c r="B13" s="5" t="n">
        <v>47</v>
      </c>
      <c r="C13" s="6" t="n">
        <v>57.26</v>
      </c>
      <c r="E13" s="5" t="n">
        <v>125</v>
      </c>
      <c r="F13" s="6" t="n">
        <v>29.82</v>
      </c>
    </row>
    <row r="14" customFormat="false" ht="12.75" hidden="false" customHeight="false" outlineLevel="0" collapsed="false">
      <c r="A14" s="46" t="n">
        <f aca="false">A13+1</f>
        <v>9</v>
      </c>
      <c r="B14" s="5" t="n">
        <v>47</v>
      </c>
      <c r="C14" s="6" t="n">
        <v>59.87</v>
      </c>
      <c r="E14" s="5" t="n">
        <v>125</v>
      </c>
      <c r="F14" s="6" t="n">
        <v>25.81</v>
      </c>
    </row>
    <row r="15" customFormat="false" ht="12.75" hidden="false" customHeight="false" outlineLevel="0" collapsed="false">
      <c r="A15" s="46" t="n">
        <f aca="false">A14+1</f>
        <v>10</v>
      </c>
      <c r="B15" s="5" t="n">
        <v>48</v>
      </c>
      <c r="C15" s="6" t="n">
        <v>1.8</v>
      </c>
      <c r="E15" s="5" t="n">
        <v>125</v>
      </c>
      <c r="F15" s="6" t="n">
        <v>24.53</v>
      </c>
    </row>
    <row r="16" customFormat="false" ht="12.75" hidden="false" customHeight="false" outlineLevel="0" collapsed="false">
      <c r="A16" s="46" t="n">
        <f aca="false">A15+1</f>
        <v>11</v>
      </c>
      <c r="B16" s="5" t="n">
        <v>48</v>
      </c>
      <c r="C16" s="6" t="n">
        <v>2.08</v>
      </c>
      <c r="E16" s="5" t="n">
        <v>125</v>
      </c>
      <c r="F16" s="6" t="n">
        <v>22.98</v>
      </c>
    </row>
    <row r="17" customFormat="false" ht="12.75" hidden="false" customHeight="false" outlineLevel="0" collapsed="false">
      <c r="A17" s="46" t="n">
        <f aca="false">A16+1</f>
        <v>12</v>
      </c>
      <c r="B17" s="5" t="n">
        <v>48</v>
      </c>
      <c r="C17" s="6" t="n">
        <v>2.97</v>
      </c>
      <c r="E17" s="5" t="n">
        <v>125</v>
      </c>
      <c r="F17" s="6" t="n">
        <v>22.89</v>
      </c>
    </row>
    <row r="18" customFormat="false" ht="12.75" hidden="false" customHeight="false" outlineLevel="0" collapsed="false">
      <c r="A18" s="46" t="n">
        <f aca="false">A17+1</f>
        <v>13</v>
      </c>
      <c r="B18" s="5" t="n">
        <v>48</v>
      </c>
      <c r="C18" s="6" t="n">
        <v>4.47</v>
      </c>
      <c r="E18" s="5" t="n">
        <v>125</v>
      </c>
      <c r="F18" s="6" t="n">
        <v>21.75</v>
      </c>
    </row>
    <row r="19" customFormat="false" ht="12.75" hidden="false" customHeight="false" outlineLevel="0" collapsed="false">
      <c r="A19" s="46" t="n">
        <f aca="false">A18+1</f>
        <v>14</v>
      </c>
      <c r="B19" s="5" t="n">
        <v>48</v>
      </c>
      <c r="C19" s="6" t="n">
        <v>6.11</v>
      </c>
      <c r="E19" s="5" t="n">
        <v>125</v>
      </c>
      <c r="F19" s="6" t="n">
        <v>19.33</v>
      </c>
    </row>
    <row r="20" customFormat="false" ht="12.75" hidden="false" customHeight="false" outlineLevel="0" collapsed="false">
      <c r="A20" s="46" t="n">
        <f aca="false">A19+1</f>
        <v>15</v>
      </c>
      <c r="B20" s="5" t="n">
        <v>48</v>
      </c>
      <c r="C20" s="6" t="n">
        <v>7.95</v>
      </c>
      <c r="E20" s="5" t="n">
        <v>125</v>
      </c>
      <c r="F20" s="6" t="n">
        <v>18.55</v>
      </c>
    </row>
    <row r="21" customFormat="false" ht="12.75" hidden="false" customHeight="false" outlineLevel="0" collapsed="false">
      <c r="A21" s="46" t="n">
        <f aca="false">A20+1</f>
        <v>16</v>
      </c>
      <c r="B21" s="5" t="n">
        <v>48</v>
      </c>
      <c r="C21" s="6" t="n">
        <v>9</v>
      </c>
      <c r="E21" s="5" t="n">
        <v>125</v>
      </c>
      <c r="F21" s="6" t="n">
        <v>18</v>
      </c>
    </row>
    <row r="22" customFormat="false" ht="12.75" hidden="false" customHeight="false" outlineLevel="0" collapsed="false">
      <c r="A22" s="46" t="n">
        <f aca="false">A21+1</f>
        <v>17</v>
      </c>
      <c r="B22" s="5" t="n">
        <v>48</v>
      </c>
      <c r="C22" s="6" t="n">
        <v>11.31</v>
      </c>
      <c r="E22" s="5" t="n">
        <v>125</v>
      </c>
      <c r="F22" s="6" t="n">
        <v>17.55</v>
      </c>
    </row>
    <row r="23" customFormat="false" ht="12.75" hidden="false" customHeight="false" outlineLevel="0" collapsed="false">
      <c r="A23" s="46" t="n">
        <f aca="false">A22+1</f>
        <v>18</v>
      </c>
      <c r="B23" s="5" t="n">
        <v>48</v>
      </c>
      <c r="C23" s="6" t="n">
        <v>14.6</v>
      </c>
      <c r="E23" s="5" t="n">
        <v>125</v>
      </c>
      <c r="F23" s="6" t="n">
        <v>13.46</v>
      </c>
    </row>
    <row r="24" customFormat="false" ht="12.75" hidden="false" customHeight="false" outlineLevel="0" collapsed="false">
      <c r="A24" s="46" t="n">
        <f aca="false">A23+1</f>
        <v>19</v>
      </c>
      <c r="B24" s="5" t="n">
        <v>48</v>
      </c>
      <c r="C24" s="6" t="n">
        <v>16.67</v>
      </c>
      <c r="E24" s="5" t="n">
        <v>125</v>
      </c>
      <c r="F24" s="6" t="n">
        <v>14.34</v>
      </c>
    </row>
    <row r="25" customFormat="false" ht="12.75" hidden="false" customHeight="false" outlineLevel="0" collapsed="false">
      <c r="A25" s="46" t="n">
        <f aca="false">A24+1</f>
        <v>20</v>
      </c>
      <c r="B25" s="5" t="n">
        <v>48</v>
      </c>
      <c r="C25" s="6" t="n">
        <v>18.73</v>
      </c>
      <c r="E25" s="5" t="n">
        <v>125</v>
      </c>
      <c r="F25" s="6" t="n">
        <v>14.41</v>
      </c>
    </row>
    <row r="26" customFormat="false" ht="12.75" hidden="false" customHeight="false" outlineLevel="0" collapsed="false">
      <c r="A26" s="46" t="n">
        <f aca="false">A25+1</f>
        <v>21</v>
      </c>
      <c r="B26" s="5" t="n">
        <v>48</v>
      </c>
      <c r="C26" s="6" t="n">
        <v>19.67</v>
      </c>
      <c r="E26" s="5" t="n">
        <v>125</v>
      </c>
      <c r="F26" s="6" t="n">
        <v>13.7</v>
      </c>
    </row>
    <row r="27" customFormat="false" ht="12.75" hidden="false" customHeight="false" outlineLevel="0" collapsed="false">
      <c r="A27" s="46" t="n">
        <f aca="false">A26+1</f>
        <v>22</v>
      </c>
      <c r="B27" s="5" t="n">
        <v>48</v>
      </c>
      <c r="C27" s="6" t="n">
        <v>19.7</v>
      </c>
      <c r="E27" s="5" t="n">
        <v>125</v>
      </c>
      <c r="F27" s="6" t="n">
        <v>11.13</v>
      </c>
    </row>
    <row r="28" customFormat="false" ht="12.75" hidden="false" customHeight="false" outlineLevel="0" collapsed="false">
      <c r="A28" s="46" t="n">
        <f aca="false">A27+1</f>
        <v>23</v>
      </c>
      <c r="B28" s="5" t="n">
        <v>48</v>
      </c>
      <c r="C28" s="6" t="n">
        <v>22.95</v>
      </c>
      <c r="E28" s="5" t="n">
        <v>125</v>
      </c>
      <c r="F28" s="6" t="n">
        <v>10.79</v>
      </c>
    </row>
    <row r="29" customFormat="false" ht="12.75" hidden="false" customHeight="false" outlineLevel="0" collapsed="false">
      <c r="A29" s="46" t="n">
        <f aca="false">A28+1</f>
        <v>24</v>
      </c>
      <c r="B29" s="5" t="n">
        <v>48</v>
      </c>
      <c r="C29" s="6" t="n">
        <v>21.61</v>
      </c>
      <c r="E29" s="5" t="n">
        <v>125</v>
      </c>
      <c r="F29" s="6" t="n">
        <v>2.54</v>
      </c>
    </row>
    <row r="30" customFormat="false" ht="12.75" hidden="false" customHeight="false" outlineLevel="0" collapsed="false">
      <c r="A30" s="46" t="n">
        <f aca="false">A29+1</f>
        <v>25</v>
      </c>
      <c r="B30" s="5" t="n">
        <v>48</v>
      </c>
      <c r="C30" s="6" t="n">
        <v>23</v>
      </c>
      <c r="E30" s="5" t="n">
        <v>124</v>
      </c>
      <c r="F30" s="6" t="n">
        <v>49.34</v>
      </c>
    </row>
    <row r="31" customFormat="false" ht="12.75" hidden="false" customHeight="false" outlineLevel="0" collapsed="false">
      <c r="A31" s="46" t="n">
        <f aca="false">A30+1</f>
        <v>26</v>
      </c>
      <c r="B31" s="5" t="n">
        <v>48</v>
      </c>
      <c r="C31" s="6" t="n">
        <v>17</v>
      </c>
      <c r="E31" s="5" t="n">
        <v>124</v>
      </c>
      <c r="F31" s="6" t="n">
        <v>56.5</v>
      </c>
    </row>
    <row r="32" customFormat="false" ht="12.75" hidden="false" customHeight="false" outlineLevel="0" collapsed="false">
      <c r="A32" s="46" t="n">
        <f aca="false">A31+1</f>
        <v>27</v>
      </c>
      <c r="B32" s="5" t="n">
        <v>48</v>
      </c>
      <c r="C32" s="6" t="n">
        <v>6</v>
      </c>
      <c r="E32" s="5" t="n">
        <v>125</v>
      </c>
      <c r="F32" s="6" t="n">
        <v>0</v>
      </c>
    </row>
    <row r="33" customFormat="false" ht="12.75" hidden="false" customHeight="false" outlineLevel="0" collapsed="false">
      <c r="A33" s="46" t="n">
        <f aca="false">A32+1</f>
        <v>28</v>
      </c>
      <c r="B33" s="5" t="n">
        <v>48</v>
      </c>
      <c r="C33" s="6" t="n">
        <v>4.62</v>
      </c>
      <c r="E33" s="5" t="n">
        <v>125</v>
      </c>
      <c r="F33" s="6" t="n">
        <v>1.73</v>
      </c>
    </row>
    <row r="34" customFormat="false" ht="12.75" hidden="false" customHeight="false" outlineLevel="0" collapsed="false">
      <c r="A34" s="46" t="n">
        <f aca="false">A33+1</f>
        <v>29</v>
      </c>
      <c r="B34" s="5" t="n">
        <v>48</v>
      </c>
      <c r="C34" s="6" t="n">
        <v>4.84</v>
      </c>
      <c r="E34" s="5" t="n">
        <v>125</v>
      </c>
      <c r="F34" s="6" t="n">
        <v>4.03</v>
      </c>
    </row>
    <row r="35" customFormat="false" ht="12.75" hidden="false" customHeight="false" outlineLevel="0" collapsed="false">
      <c r="A35" s="46" t="n">
        <f aca="false">A34+1</f>
        <v>30</v>
      </c>
      <c r="B35" s="5" t="n">
        <v>48</v>
      </c>
      <c r="C35" s="6" t="n">
        <v>6.41</v>
      </c>
      <c r="E35" s="5" t="n">
        <v>125</v>
      </c>
      <c r="F35" s="6" t="n">
        <v>6.51</v>
      </c>
    </row>
    <row r="36" customFormat="false" ht="12.75" hidden="false" customHeight="false" outlineLevel="0" collapsed="false">
      <c r="A36" s="46" t="n">
        <f aca="false">A35+1</f>
        <v>31</v>
      </c>
      <c r="B36" s="5" t="n">
        <v>48</v>
      </c>
      <c r="C36" s="6" t="n">
        <v>6</v>
      </c>
      <c r="E36" s="5" t="n">
        <v>125</v>
      </c>
      <c r="F36" s="6" t="n">
        <v>8</v>
      </c>
    </row>
    <row r="37" customFormat="false" ht="12.75" hidden="false" customHeight="false" outlineLevel="0" collapsed="false">
      <c r="A37" s="46" t="n">
        <f aca="false">A36+1</f>
        <v>32</v>
      </c>
      <c r="B37" s="5" t="n">
        <v>48</v>
      </c>
      <c r="C37" s="6" t="n">
        <v>7.08</v>
      </c>
      <c r="E37" s="5" t="n">
        <v>125</v>
      </c>
      <c r="F37" s="6" t="n">
        <v>9.34</v>
      </c>
    </row>
    <row r="38" customFormat="false" ht="12.75" hidden="false" customHeight="false" outlineLevel="0" collapsed="false">
      <c r="A38" s="46" t="n">
        <f aca="false">A37+1</f>
        <v>33</v>
      </c>
      <c r="B38" s="5" t="n">
        <v>48</v>
      </c>
      <c r="C38" s="6" t="n">
        <v>7.28</v>
      </c>
      <c r="E38" s="5" t="n">
        <v>125</v>
      </c>
      <c r="F38" s="6" t="n">
        <v>11.14</v>
      </c>
    </row>
    <row r="39" customFormat="false" ht="12.75" hidden="false" customHeight="false" outlineLevel="0" collapsed="false">
      <c r="A39" s="46" t="n">
        <f aca="false">A38+1</f>
        <v>34</v>
      </c>
      <c r="B39" s="5" t="n">
        <v>48</v>
      </c>
      <c r="C39" s="6" t="n">
        <v>3.45</v>
      </c>
      <c r="E39" s="5" t="n">
        <v>125</v>
      </c>
      <c r="F39" s="6" t="n">
        <v>16.66</v>
      </c>
    </row>
    <row r="40" customFormat="false" ht="12.75" hidden="false" customHeight="false" outlineLevel="0" collapsed="false">
      <c r="A40" s="46" t="n">
        <f aca="false">A39+1</f>
        <v>35</v>
      </c>
      <c r="B40" s="5" t="n">
        <v>47</v>
      </c>
      <c r="C40" s="6" t="n">
        <v>59.5</v>
      </c>
      <c r="E40" s="5" t="n">
        <v>125</v>
      </c>
      <c r="F40" s="6" t="n">
        <v>18.88</v>
      </c>
    </row>
    <row r="41" customFormat="false" ht="12.75" hidden="false" customHeight="false" outlineLevel="0" collapsed="false">
      <c r="A41" s="46" t="n">
        <f aca="false">A40+1</f>
        <v>36</v>
      </c>
      <c r="B41" s="5" t="n">
        <v>47</v>
      </c>
      <c r="C41" s="6" t="n">
        <v>58.68</v>
      </c>
      <c r="E41" s="5" t="n">
        <v>125</v>
      </c>
      <c r="F41" s="6" t="n">
        <v>16.19</v>
      </c>
    </row>
    <row r="42" customFormat="false" ht="12.75" hidden="false" customHeight="false" outlineLevel="0" collapsed="false">
      <c r="A42" s="46" t="n">
        <f aca="false">A41+1</f>
        <v>37</v>
      </c>
      <c r="B42" s="5" t="n">
        <v>47</v>
      </c>
      <c r="C42" s="6" t="n">
        <v>56.62</v>
      </c>
      <c r="E42" s="5" t="n">
        <v>125</v>
      </c>
      <c r="F42" s="6" t="n">
        <v>13.5</v>
      </c>
    </row>
    <row r="43" customFormat="false" ht="12.75" hidden="false" customHeight="false" outlineLevel="0" collapsed="false">
      <c r="A43" s="46" t="n">
        <f aca="false">A42+1</f>
        <v>38</v>
      </c>
      <c r="B43" s="5" t="n">
        <v>47</v>
      </c>
      <c r="C43" s="6" t="n">
        <v>53.71</v>
      </c>
      <c r="E43" s="5" t="n">
        <v>125</v>
      </c>
      <c r="F43" s="6" t="n">
        <v>11.96</v>
      </c>
    </row>
    <row r="44" customFormat="false" ht="12.75" hidden="false" customHeight="false" outlineLevel="0" collapsed="false">
      <c r="A44" s="46" t="n">
        <f aca="false">A43+1</f>
        <v>39</v>
      </c>
      <c r="B44" s="5" t="n">
        <v>47</v>
      </c>
      <c r="C44" s="6" t="n">
        <v>51.7</v>
      </c>
      <c r="E44" s="5" t="n">
        <v>125</v>
      </c>
      <c r="F44" s="6" t="n">
        <v>9.38</v>
      </c>
    </row>
    <row r="45" customFormat="false" ht="12.75" hidden="false" customHeight="false" outlineLevel="0" collapsed="false">
      <c r="A45" s="46" t="n">
        <f aca="false">A44+1</f>
        <v>40</v>
      </c>
      <c r="B45" s="5" t="n">
        <v>47</v>
      </c>
      <c r="C45" s="6" t="n">
        <v>49.95</v>
      </c>
      <c r="E45" s="5" t="n">
        <v>125</v>
      </c>
      <c r="F45" s="6" t="n">
        <v>6.07</v>
      </c>
    </row>
    <row r="46" customFormat="false" ht="12.75" hidden="false" customHeight="false" outlineLevel="0" collapsed="false">
      <c r="A46" s="46" t="n">
        <f aca="false">A45+1</f>
        <v>41</v>
      </c>
      <c r="B46" s="5" t="n">
        <v>47</v>
      </c>
      <c r="C46" s="6" t="n">
        <v>49</v>
      </c>
      <c r="E46" s="5" t="n">
        <v>125</v>
      </c>
      <c r="F46" s="6" t="n">
        <v>3</v>
      </c>
    </row>
    <row r="47" customFormat="false" ht="12.75" hidden="false" customHeight="false" outlineLevel="0" collapsed="false">
      <c r="A47" s="46" t="n">
        <f aca="false">A46+1</f>
        <v>42</v>
      </c>
      <c r="B47" s="5" t="n">
        <v>47</v>
      </c>
      <c r="C47" s="6" t="n">
        <v>46.95</v>
      </c>
      <c r="E47" s="5" t="n">
        <v>125</v>
      </c>
      <c r="F47" s="6" t="n">
        <v>4</v>
      </c>
    </row>
    <row r="48" customFormat="false" ht="12.75" hidden="false" customHeight="false" outlineLevel="0" collapsed="false">
      <c r="A48" s="46" t="n">
        <f aca="false">A47+1</f>
        <v>43</v>
      </c>
      <c r="B48" s="5" t="n">
        <v>47</v>
      </c>
      <c r="C48" s="6" t="n">
        <v>46.58</v>
      </c>
      <c r="E48" s="5" t="n">
        <v>125</v>
      </c>
      <c r="F48" s="6" t="n">
        <v>3.15</v>
      </c>
    </row>
    <row r="49" customFormat="false" ht="12.75" hidden="false" customHeight="false" outlineLevel="0" collapsed="false">
      <c r="A49" s="46" t="n">
        <f aca="false">A48+1</f>
        <v>44</v>
      </c>
      <c r="B49" s="5" t="n">
        <v>47</v>
      </c>
      <c r="C49" s="6" t="n">
        <v>44.07</v>
      </c>
      <c r="E49" s="5" t="n">
        <v>125</v>
      </c>
      <c r="F49" s="6" t="n">
        <v>4.28</v>
      </c>
    </row>
    <row r="50" customFormat="false" ht="12.75" hidden="false" customHeight="false" outlineLevel="0" collapsed="false">
      <c r="A50" s="46" t="n">
        <f aca="false">A49+1</f>
        <v>45</v>
      </c>
      <c r="B50" s="5" t="n">
        <v>47</v>
      </c>
      <c r="C50" s="6" t="n">
        <v>43.32</v>
      </c>
      <c r="E50" s="5" t="n">
        <v>125</v>
      </c>
      <c r="F50" s="6" t="n">
        <v>4.41</v>
      </c>
    </row>
    <row r="51" customFormat="false" ht="12.75" hidden="false" customHeight="false" outlineLevel="0" collapsed="false">
      <c r="A51" s="46" t="n">
        <f aca="false">A50+1</f>
        <v>46</v>
      </c>
      <c r="B51" s="5" t="n">
        <v>47</v>
      </c>
      <c r="C51" s="6" t="n">
        <v>40.95</v>
      </c>
      <c r="E51" s="5" t="n">
        <v>125</v>
      </c>
      <c r="F51" s="6" t="n">
        <v>4.14</v>
      </c>
    </row>
    <row r="52" customFormat="false" ht="12.75" hidden="false" customHeight="false" outlineLevel="0" collapsed="false">
      <c r="A52" s="46" t="n">
        <f aca="false">A51+1</f>
        <v>47</v>
      </c>
      <c r="B52" s="5" t="n">
        <v>47</v>
      </c>
      <c r="C52" s="6" t="n">
        <v>39.58</v>
      </c>
      <c r="E52" s="5" t="n">
        <v>125</v>
      </c>
      <c r="F52" s="6" t="n">
        <v>4.97</v>
      </c>
    </row>
    <row r="53" customFormat="false" ht="12.75" hidden="false" customHeight="false" outlineLevel="0" collapsed="false">
      <c r="A53" s="46" t="n">
        <f aca="false">A52+1</f>
        <v>48</v>
      </c>
      <c r="B53" s="5" t="n">
        <v>47</v>
      </c>
      <c r="C53" s="6" t="n">
        <v>36.23</v>
      </c>
      <c r="E53" s="5" t="n">
        <v>125</v>
      </c>
      <c r="F53" s="6" t="n">
        <v>2.77</v>
      </c>
    </row>
    <row r="54" customFormat="false" ht="12.75" hidden="false" customHeight="false" outlineLevel="0" collapsed="false">
      <c r="A54" s="46" t="n">
        <f aca="false">A53+1</f>
        <v>49</v>
      </c>
      <c r="B54" s="5" t="n">
        <v>47</v>
      </c>
      <c r="C54" s="6" t="n">
        <v>34.28</v>
      </c>
      <c r="E54" s="5" t="n">
        <v>124</v>
      </c>
      <c r="F54" s="6" t="n">
        <v>58.66</v>
      </c>
    </row>
    <row r="55" customFormat="false" ht="12.75" hidden="false" customHeight="false" outlineLevel="0" collapsed="false">
      <c r="A55" s="46" t="n">
        <f aca="false">A54+1</f>
        <v>50</v>
      </c>
      <c r="B55" s="5" t="n">
        <v>47</v>
      </c>
      <c r="C55" s="6" t="n">
        <v>32.17</v>
      </c>
      <c r="E55" s="5" t="n">
        <v>124</v>
      </c>
      <c r="F55" s="6" t="n">
        <v>57.77</v>
      </c>
    </row>
    <row r="56" customFormat="false" ht="12.75" hidden="false" customHeight="false" outlineLevel="0" collapsed="false">
      <c r="A56" s="46" t="n">
        <f aca="false">A55+1</f>
        <v>51</v>
      </c>
      <c r="B56" s="5" t="n">
        <v>47</v>
      </c>
      <c r="C56" s="6" t="n">
        <v>30.27</v>
      </c>
      <c r="E56" s="5" t="n">
        <v>124</v>
      </c>
      <c r="F56" s="6" t="n">
        <v>56.16</v>
      </c>
    </row>
    <row r="57" customFormat="false" ht="12.75" hidden="false" customHeight="false" outlineLevel="0" collapsed="false">
      <c r="A57" s="46" t="n">
        <f aca="false">A56+1</f>
        <v>52</v>
      </c>
      <c r="B57" s="5" t="n">
        <v>47</v>
      </c>
      <c r="C57" s="6" t="n">
        <v>30.6</v>
      </c>
      <c r="E57" s="5" t="n">
        <v>124</v>
      </c>
      <c r="F57" s="6" t="n">
        <v>54.8</v>
      </c>
    </row>
    <row r="58" customFormat="false" ht="12.75" hidden="false" customHeight="false" outlineLevel="0" collapsed="false">
      <c r="A58" s="46" t="n">
        <f aca="false">A57+1</f>
        <v>53</v>
      </c>
      <c r="B58" s="5" t="n">
        <v>47</v>
      </c>
      <c r="C58" s="6" t="n">
        <v>29.26</v>
      </c>
      <c r="E58" s="5" t="n">
        <v>124</v>
      </c>
      <c r="F58" s="6" t="n">
        <v>52.21</v>
      </c>
    </row>
    <row r="59" customFormat="false" ht="12.75" hidden="false" customHeight="false" outlineLevel="0" collapsed="false">
      <c r="A59" s="46" t="n">
        <f aca="false">A58+1</f>
        <v>54</v>
      </c>
      <c r="B59" s="5" t="n">
        <v>47</v>
      </c>
      <c r="C59" s="6" t="n">
        <v>28.21</v>
      </c>
      <c r="E59" s="5" t="n">
        <v>124</v>
      </c>
      <c r="F59" s="6" t="n">
        <v>50.65</v>
      </c>
    </row>
    <row r="60" customFormat="false" ht="12.75" hidden="false" customHeight="false" outlineLevel="0" collapsed="false">
      <c r="A60" s="46" t="n">
        <f aca="false">A59+1</f>
        <v>55</v>
      </c>
      <c r="B60" s="5" t="n">
        <v>47</v>
      </c>
      <c r="C60" s="6" t="n">
        <v>27.38</v>
      </c>
      <c r="E60" s="5" t="n">
        <v>124</v>
      </c>
      <c r="F60" s="6" t="n">
        <v>49.34</v>
      </c>
    </row>
    <row r="61" customFormat="false" ht="12.75" hidden="false" customHeight="false" outlineLevel="0" collapsed="false">
      <c r="A61" s="46" t="n">
        <f aca="false">A60+1</f>
        <v>56</v>
      </c>
      <c r="B61" s="5" t="n">
        <v>47</v>
      </c>
      <c r="C61" s="6" t="n">
        <v>25.61</v>
      </c>
      <c r="E61" s="5" t="n">
        <v>124</v>
      </c>
      <c r="F61" s="6" t="n">
        <v>48.26</v>
      </c>
    </row>
    <row r="62" customFormat="false" ht="12.75" hidden="false" customHeight="false" outlineLevel="0" collapsed="false">
      <c r="A62" s="46" t="n">
        <f aca="false">A61+1</f>
        <v>57</v>
      </c>
      <c r="B62" s="5" t="n">
        <v>47</v>
      </c>
      <c r="C62" s="6" t="n">
        <v>23.54</v>
      </c>
      <c r="E62" s="5" t="n">
        <v>124</v>
      </c>
      <c r="F62" s="6" t="n">
        <v>46.42</v>
      </c>
    </row>
    <row r="63" customFormat="false" ht="12.75" hidden="false" customHeight="false" outlineLevel="0" collapsed="false">
      <c r="A63" s="46" t="n">
        <f aca="false">A62+1</f>
        <v>58</v>
      </c>
      <c r="B63" s="5" t="n">
        <v>47</v>
      </c>
      <c r="C63" s="6" t="n">
        <v>20.64</v>
      </c>
      <c r="E63" s="5" t="n">
        <v>124</v>
      </c>
      <c r="F63" s="6" t="n">
        <v>45.91</v>
      </c>
    </row>
    <row r="64" customFormat="false" ht="12.75" hidden="false" customHeight="false" outlineLevel="0" collapsed="false">
      <c r="A64" s="46" t="n">
        <f aca="false">A63+1</f>
        <v>59</v>
      </c>
      <c r="B64" s="5" t="n">
        <v>47</v>
      </c>
      <c r="C64" s="6" t="n">
        <v>17.99</v>
      </c>
      <c r="E64" s="5" t="n">
        <v>124</v>
      </c>
      <c r="F64" s="6" t="n">
        <v>45.59</v>
      </c>
    </row>
    <row r="65" customFormat="false" ht="12.75" hidden="false" customHeight="false" outlineLevel="0" collapsed="false">
      <c r="A65" s="46" t="n">
        <f aca="false">A64+1</f>
        <v>60</v>
      </c>
      <c r="B65" s="5" t="n">
        <v>47</v>
      </c>
      <c r="C65" s="6" t="n">
        <v>18.2</v>
      </c>
      <c r="E65" s="5" t="n">
        <v>124</v>
      </c>
      <c r="F65" s="6" t="n">
        <v>49.12</v>
      </c>
    </row>
    <row r="66" customFormat="false" ht="12.75" hidden="false" customHeight="false" outlineLevel="0" collapsed="false">
      <c r="A66" s="46" t="n">
        <f aca="false">A65+1</f>
        <v>61</v>
      </c>
      <c r="B66" s="5" t="n">
        <v>47</v>
      </c>
      <c r="C66" s="6" t="n">
        <v>15.01</v>
      </c>
      <c r="E66" s="5" t="n">
        <v>124</v>
      </c>
      <c r="F66" s="6" t="n">
        <v>51.09</v>
      </c>
    </row>
    <row r="67" customFormat="false" ht="12.75" hidden="false" customHeight="false" outlineLevel="0" collapsed="false">
      <c r="A67" s="46" t="n">
        <f aca="false">A66+1</f>
        <v>62</v>
      </c>
      <c r="B67" s="5" t="n">
        <v>47</v>
      </c>
      <c r="C67" s="6" t="n">
        <v>12.61</v>
      </c>
      <c r="E67" s="5" t="n">
        <v>124</v>
      </c>
      <c r="F67" s="6" t="n">
        <v>54.89</v>
      </c>
    </row>
    <row r="68" customFormat="false" ht="12.75" hidden="false" customHeight="false" outlineLevel="0" collapsed="false">
      <c r="A68" s="46" t="n">
        <f aca="false">A67+1</f>
        <v>63</v>
      </c>
      <c r="B68" s="5" t="n">
        <v>47</v>
      </c>
      <c r="C68" s="6" t="n">
        <v>8.22</v>
      </c>
      <c r="E68" s="5" t="n">
        <v>124</v>
      </c>
      <c r="F68" s="6" t="n">
        <v>56.53</v>
      </c>
    </row>
    <row r="69" customFormat="false" ht="12.75" hidden="false" customHeight="false" outlineLevel="0" collapsed="false">
      <c r="A69" s="46" t="n">
        <f aca="false">A68+1</f>
        <v>64</v>
      </c>
      <c r="B69" s="5" t="n">
        <v>47</v>
      </c>
      <c r="C69" s="6" t="n">
        <v>8.5</v>
      </c>
      <c r="E69" s="5" t="n">
        <v>124</v>
      </c>
      <c r="F69" s="6" t="n">
        <v>57.74</v>
      </c>
    </row>
    <row r="70" customFormat="false" ht="12.75" hidden="false" customHeight="false" outlineLevel="0" collapsed="false">
      <c r="A70" s="46" t="n">
        <f aca="false">A69+1</f>
        <v>65</v>
      </c>
      <c r="B70" s="5" t="n">
        <v>47</v>
      </c>
      <c r="C70" s="6" t="n">
        <v>1.92</v>
      </c>
      <c r="E70" s="5" t="n">
        <v>124</v>
      </c>
      <c r="F70" s="6" t="n">
        <v>54.95</v>
      </c>
    </row>
    <row r="71" customFormat="false" ht="12.75" hidden="false" customHeight="false" outlineLevel="0" collapsed="false">
      <c r="A71" s="46" t="n">
        <f aca="false">A70+1</f>
        <v>66</v>
      </c>
      <c r="B71" s="5" t="n">
        <v>47</v>
      </c>
      <c r="C71" s="6" t="n">
        <v>1.14</v>
      </c>
      <c r="E71" s="5" t="n">
        <v>124</v>
      </c>
      <c r="F71" s="6" t="n">
        <v>59.35</v>
      </c>
    </row>
    <row r="72" customFormat="false" ht="12.75" hidden="false" customHeight="false" outlineLevel="0" collapsed="false">
      <c r="A72" s="46" t="n">
        <f aca="false">A71+1</f>
        <v>67</v>
      </c>
      <c r="B72" s="5" t="n">
        <v>46</v>
      </c>
      <c r="C72" s="6" t="n">
        <v>58.48</v>
      </c>
      <c r="E72" s="5" t="n">
        <v>124</v>
      </c>
      <c r="F72" s="6" t="n">
        <v>57.81</v>
      </c>
    </row>
    <row r="73" customFormat="false" ht="12.75" hidden="false" customHeight="false" outlineLevel="0" collapsed="false">
      <c r="A73" s="46" t="n">
        <f aca="false">A72+1</f>
        <v>68</v>
      </c>
      <c r="B73" s="5" t="n">
        <v>46</v>
      </c>
      <c r="C73" s="6" t="n">
        <v>56.79</v>
      </c>
      <c r="E73" s="5" t="n">
        <v>124</v>
      </c>
      <c r="F73" s="6" t="n">
        <v>56.03</v>
      </c>
    </row>
    <row r="74" customFormat="false" ht="12.75" hidden="false" customHeight="false" outlineLevel="0" collapsed="false">
      <c r="A74" s="46" t="n">
        <f aca="false">A73+1</f>
        <v>69</v>
      </c>
      <c r="B74" s="5" t="n">
        <v>46</v>
      </c>
      <c r="C74" s="6" t="n">
        <v>58.01</v>
      </c>
      <c r="E74" s="5" t="n">
        <v>124</v>
      </c>
      <c r="F74" s="6" t="n">
        <v>55.09</v>
      </c>
    </row>
    <row r="75" customFormat="false" ht="12.75" hidden="false" customHeight="false" outlineLevel="0" collapsed="false">
      <c r="A75" s="46" t="n">
        <f aca="false">A74+1</f>
        <v>70</v>
      </c>
      <c r="B75" s="5" t="n">
        <v>46</v>
      </c>
      <c r="C75" s="6" t="n">
        <v>55.07</v>
      </c>
      <c r="E75" s="5" t="n">
        <v>124</v>
      </c>
      <c r="F75" s="6" t="n">
        <v>54.14</v>
      </c>
    </row>
    <row r="76" customFormat="false" ht="12.75" hidden="false" customHeight="false" outlineLevel="0" collapsed="false">
      <c r="A76" s="46" t="n">
        <f aca="false">A75+1</f>
        <v>71</v>
      </c>
      <c r="B76" s="5" t="n">
        <v>46</v>
      </c>
      <c r="C76" s="6" t="n">
        <v>59.6</v>
      </c>
      <c r="E76" s="5" t="n">
        <v>124</v>
      </c>
      <c r="F76" s="6" t="n">
        <v>49.79</v>
      </c>
    </row>
    <row r="77" customFormat="false" ht="12.75" hidden="false" customHeight="false" outlineLevel="0" collapsed="false">
      <c r="A77" s="46" t="n">
        <f aca="false">A76+1</f>
        <v>72</v>
      </c>
      <c r="B77" s="5" t="n">
        <v>46</v>
      </c>
      <c r="C77" s="6" t="n">
        <v>58.72</v>
      </c>
      <c r="E77" s="5" t="n">
        <v>124</v>
      </c>
      <c r="F77" s="6" t="n">
        <v>48.78</v>
      </c>
    </row>
    <row r="78" customFormat="false" ht="12.75" hidden="false" customHeight="false" outlineLevel="0" collapsed="false">
      <c r="A78" s="46" t="n">
        <f aca="false">A77+1</f>
        <v>73</v>
      </c>
      <c r="B78" s="5" t="n">
        <v>46</v>
      </c>
      <c r="C78" s="6" t="n">
        <v>54.45</v>
      </c>
      <c r="E78" s="5" t="n">
        <v>124</v>
      </c>
      <c r="F78" s="6" t="n">
        <v>48.36</v>
      </c>
    </row>
    <row r="79" customFormat="false" ht="12.75" hidden="false" customHeight="false" outlineLevel="0" collapsed="false">
      <c r="A79" s="46" t="n">
        <f aca="false">A78+1</f>
        <v>74</v>
      </c>
      <c r="B79" s="5" t="n">
        <v>46</v>
      </c>
      <c r="C79" s="6" t="n">
        <v>53.99</v>
      </c>
      <c r="E79" s="5" t="n">
        <v>124</v>
      </c>
      <c r="F79" s="6" t="n">
        <v>49.95</v>
      </c>
    </row>
    <row r="80" customFormat="false" ht="12.75" hidden="false" customHeight="false" outlineLevel="0" collapsed="false">
      <c r="A80" s="46" t="n">
        <f aca="false">A79+1</f>
        <v>75</v>
      </c>
      <c r="B80" s="5" t="n">
        <v>46</v>
      </c>
      <c r="C80" s="6" t="n">
        <v>54.38</v>
      </c>
      <c r="E80" s="5" t="n">
        <v>124</v>
      </c>
      <c r="F80" s="6" t="n">
        <v>52.73</v>
      </c>
    </row>
    <row r="81" customFormat="false" ht="12.75" hidden="false" customHeight="false" outlineLevel="0" collapsed="false">
      <c r="A81" s="46" t="n">
        <f aca="false">A80+1</f>
        <v>76</v>
      </c>
      <c r="B81" s="5" t="n">
        <v>46</v>
      </c>
      <c r="C81" s="6" t="n">
        <v>52.38</v>
      </c>
      <c r="E81" s="5" t="n">
        <v>124</v>
      </c>
      <c r="F81" s="6" t="n">
        <v>52.02</v>
      </c>
    </row>
    <row r="82" customFormat="false" ht="12.75" hidden="false" customHeight="false" outlineLevel="0" collapsed="false">
      <c r="A82" s="46" t="n">
        <f aca="false">A81+1</f>
        <v>77</v>
      </c>
      <c r="B82" s="5" t="n">
        <v>46</v>
      </c>
      <c r="C82" s="6" t="n">
        <v>48.93</v>
      </c>
      <c r="E82" s="5" t="n">
        <v>124</v>
      </c>
      <c r="F82" s="6" t="n">
        <v>49.17</v>
      </c>
    </row>
    <row r="83" customFormat="false" ht="12.75" hidden="false" customHeight="false" outlineLevel="0" collapsed="false">
      <c r="A83" s="46" t="n">
        <f aca="false">A82+1</f>
        <v>78</v>
      </c>
      <c r="B83" s="5" t="n">
        <v>46</v>
      </c>
      <c r="C83" s="6" t="n">
        <v>41.5</v>
      </c>
      <c r="E83" s="5" t="n">
        <v>124</v>
      </c>
      <c r="F83" s="6" t="n">
        <v>43</v>
      </c>
    </row>
    <row r="84" customFormat="false" ht="12.75" hidden="false" customHeight="false" outlineLevel="0" collapsed="false">
      <c r="A84" s="46" t="n">
        <f aca="false">A83+1</f>
        <v>79</v>
      </c>
      <c r="B84" s="5" t="n">
        <v>46</v>
      </c>
      <c r="C84" s="6" t="n">
        <v>34.5</v>
      </c>
      <c r="E84" s="5" t="n">
        <v>124</v>
      </c>
      <c r="F84" s="6" t="n">
        <v>28.5</v>
      </c>
    </row>
    <row r="85" customFormat="false" ht="12.75" hidden="false" customHeight="false" outlineLevel="0" collapsed="false">
      <c r="A85" s="46" t="n">
        <f aca="false">A84+1</f>
        <v>80</v>
      </c>
      <c r="B85" s="5" t="n">
        <v>46</v>
      </c>
      <c r="C85" s="6" t="n">
        <v>29</v>
      </c>
      <c r="E85" s="5" t="n">
        <v>124</v>
      </c>
      <c r="F85" s="6" t="n">
        <v>30</v>
      </c>
    </row>
    <row r="86" customFormat="false" ht="12.75" hidden="false" customHeight="false" outlineLevel="0" collapsed="false">
      <c r="A86" s="46" t="n">
        <f aca="false">A85+1</f>
        <v>81</v>
      </c>
      <c r="B86" s="5" t="n">
        <v>46</v>
      </c>
      <c r="C86" s="6" t="n">
        <v>20</v>
      </c>
      <c r="E86" s="5" t="n">
        <v>124</v>
      </c>
      <c r="F86" s="6" t="n">
        <v>36.5</v>
      </c>
    </row>
    <row r="87" customFormat="false" ht="12.75" hidden="false" customHeight="false" outlineLevel="0" collapsed="false">
      <c r="A87" s="46" t="n">
        <f aca="false">A86+1</f>
        <v>82</v>
      </c>
      <c r="B87" s="5" t="n">
        <v>46</v>
      </c>
      <c r="C87" s="6" t="n">
        <v>18</v>
      </c>
      <c r="E87" s="5" t="n">
        <v>124</v>
      </c>
      <c r="F87" s="6" t="n">
        <v>38</v>
      </c>
    </row>
    <row r="88" customFormat="false" ht="12.75" hidden="false" customHeight="false" outlineLevel="0" collapsed="false">
      <c r="A88" s="46" t="n">
        <f aca="false">A87+1</f>
        <v>83</v>
      </c>
      <c r="B88" s="5" t="n">
        <v>46</v>
      </c>
      <c r="C88" s="6" t="n">
        <v>17.52</v>
      </c>
      <c r="E88" s="5" t="n">
        <v>124</v>
      </c>
      <c r="F88" s="6" t="n">
        <v>35.35</v>
      </c>
    </row>
    <row r="89" customFormat="false" ht="12.75" hidden="false" customHeight="false" outlineLevel="0" collapsed="false">
      <c r="A89" s="46" t="n">
        <f aca="false">A88+1</f>
        <v>84</v>
      </c>
      <c r="B89" s="5" t="n">
        <v>46</v>
      </c>
      <c r="C89" s="6" t="n">
        <v>17</v>
      </c>
      <c r="E89" s="5" t="n">
        <v>124</v>
      </c>
      <c r="F89" s="6" t="n">
        <v>22.5</v>
      </c>
    </row>
    <row r="90" customFormat="false" ht="12.75" hidden="false" customHeight="false" outlineLevel="0" collapsed="false">
      <c r="A90" s="46" t="n">
        <f aca="false">A89+1</f>
        <v>85</v>
      </c>
      <c r="B90" s="14" t="n">
        <v>46</v>
      </c>
      <c r="C90" s="6" t="n">
        <v>16</v>
      </c>
      <c r="E90" s="5" t="n">
        <v>124</v>
      </c>
      <c r="F90" s="6" t="n">
        <v>20.62059468</v>
      </c>
      <c r="H90" s="14"/>
      <c r="I90" s="42"/>
      <c r="J90" s="42"/>
    </row>
    <row r="91" customFormat="false" ht="12.75" hidden="false" customHeight="false" outlineLevel="0" collapsed="false">
      <c r="A91" s="46" t="n">
        <f aca="false">A90+1</f>
        <v>86</v>
      </c>
      <c r="B91" s="15" t="n">
        <v>46</v>
      </c>
      <c r="C91" s="6" t="n">
        <v>13.5200331545998</v>
      </c>
      <c r="E91" s="5" t="n">
        <v>124</v>
      </c>
      <c r="F91" s="6" t="n">
        <v>25.4934237672003</v>
      </c>
      <c r="H91" s="15"/>
      <c r="I91" s="42"/>
      <c r="J91" s="42"/>
      <c r="K91" s="43"/>
      <c r="L91" s="44"/>
    </row>
    <row r="92" customFormat="false" ht="12.75" hidden="false" customHeight="false" outlineLevel="0" collapsed="false">
      <c r="A92" s="46" t="n">
        <f aca="false">A91+1</f>
        <v>87</v>
      </c>
      <c r="B92" s="15" t="n">
        <v>46</v>
      </c>
      <c r="C92" s="6" t="n">
        <v>12.1727086002001</v>
      </c>
      <c r="E92" s="5" t="n">
        <v>124</v>
      </c>
      <c r="F92" s="6" t="n">
        <v>30.7465363872001</v>
      </c>
      <c r="H92" s="15"/>
      <c r="I92" s="42"/>
      <c r="J92" s="42"/>
      <c r="K92" s="43"/>
      <c r="L92" s="44"/>
    </row>
    <row r="93" customFormat="false" ht="12.75" hidden="false" customHeight="false" outlineLevel="0" collapsed="false">
      <c r="A93" s="46" t="n">
        <f aca="false">A92+1</f>
        <v>88</v>
      </c>
      <c r="B93" s="15" t="n">
        <v>46</v>
      </c>
      <c r="C93" s="6" t="n">
        <v>10.6301676642001</v>
      </c>
      <c r="E93" s="5" t="n">
        <v>124</v>
      </c>
      <c r="F93" s="6" t="n">
        <v>37.9541496971999</v>
      </c>
      <c r="H93" s="15"/>
      <c r="I93" s="42"/>
      <c r="J93" s="42"/>
      <c r="K93" s="43"/>
      <c r="L93" s="44"/>
    </row>
    <row r="94" customFormat="false" ht="12.75" hidden="false" customHeight="false" outlineLevel="0" collapsed="false">
      <c r="A94" s="46" t="n">
        <f aca="false">A93+1</f>
        <v>89</v>
      </c>
      <c r="B94" s="15" t="n">
        <v>46</v>
      </c>
      <c r="C94" s="6" t="n">
        <v>9.29464659779981</v>
      </c>
      <c r="E94" s="5" t="n">
        <v>124</v>
      </c>
      <c r="F94" s="6" t="n">
        <v>39.0126566046001</v>
      </c>
      <c r="H94" s="15"/>
      <c r="I94" s="42"/>
      <c r="J94" s="42"/>
      <c r="K94" s="43"/>
      <c r="L94" s="44"/>
    </row>
    <row r="95" customFormat="false" ht="12.75" hidden="false" customHeight="false" outlineLevel="0" collapsed="false">
      <c r="A95" s="46" t="n">
        <f aca="false">A94+1</f>
        <v>90</v>
      </c>
      <c r="B95" s="15" t="n">
        <v>46</v>
      </c>
      <c r="C95" s="6" t="n">
        <v>2.40070514039999</v>
      </c>
      <c r="E95" s="5" t="n">
        <v>124</v>
      </c>
      <c r="F95" s="6" t="n">
        <v>40.3669808724001</v>
      </c>
      <c r="H95" s="15"/>
      <c r="I95" s="42"/>
      <c r="J95" s="42"/>
      <c r="K95" s="43"/>
      <c r="L95" s="44"/>
    </row>
    <row r="96" customFormat="false" ht="12.75" hidden="false" customHeight="false" outlineLevel="0" collapsed="false">
      <c r="A96" s="46" t="n">
        <f aca="false">A95+1</f>
        <v>91</v>
      </c>
      <c r="B96" s="15" t="n">
        <v>45</v>
      </c>
      <c r="C96" s="6" t="n">
        <v>56.4480599484001</v>
      </c>
      <c r="E96" s="5" t="n">
        <v>124</v>
      </c>
      <c r="F96" s="6" t="n">
        <v>37.9999821126</v>
      </c>
      <c r="H96" s="15"/>
      <c r="I96" s="42"/>
      <c r="J96" s="42"/>
      <c r="K96" s="43"/>
      <c r="L96" s="44"/>
    </row>
    <row r="97" customFormat="false" ht="12.75" hidden="false" customHeight="false" outlineLevel="0" collapsed="false">
      <c r="A97" s="46" t="n">
        <f aca="false">A96+1</f>
        <v>92</v>
      </c>
      <c r="B97" s="15" t="n">
        <v>45</v>
      </c>
      <c r="C97" s="6" t="n">
        <v>51.9218172642002</v>
      </c>
      <c r="E97" s="5" t="n">
        <v>124</v>
      </c>
      <c r="F97" s="6" t="n">
        <v>38.4949807427998</v>
      </c>
      <c r="H97" s="15"/>
      <c r="I97" s="42"/>
      <c r="J97" s="42"/>
      <c r="K97" s="43"/>
      <c r="L97" s="44"/>
    </row>
    <row r="98" customFormat="false" ht="12.75" hidden="false" customHeight="false" outlineLevel="0" collapsed="false">
      <c r="A98" s="46" t="n">
        <f aca="false">A97+1</f>
        <v>93</v>
      </c>
      <c r="B98" s="15" t="n">
        <v>45</v>
      </c>
      <c r="C98" s="6" t="n">
        <v>47.1929999999999</v>
      </c>
      <c r="E98" s="5" t="n">
        <v>124</v>
      </c>
      <c r="F98" s="6" t="n">
        <v>35.5787999999998</v>
      </c>
      <c r="H98" s="15"/>
      <c r="I98" s="42"/>
      <c r="J98" s="42"/>
      <c r="K98" s="43"/>
      <c r="L98" s="44"/>
    </row>
    <row r="99" customFormat="false" ht="12.75" hidden="false" customHeight="false" outlineLevel="0" collapsed="false">
      <c r="A99" s="46" t="n">
        <f aca="false">A98+1</f>
        <v>94</v>
      </c>
      <c r="B99" s="15" t="n">
        <v>45</v>
      </c>
      <c r="C99" s="6" t="n">
        <v>46.4052981143999</v>
      </c>
      <c r="E99" s="5" t="n">
        <v>124</v>
      </c>
      <c r="F99" s="6" t="n">
        <v>32.3558854961996</v>
      </c>
      <c r="H99" s="15"/>
      <c r="I99" s="42"/>
      <c r="J99" s="42"/>
      <c r="K99" s="43"/>
      <c r="L99" s="44"/>
    </row>
    <row r="100" customFormat="false" ht="12.75" hidden="false" customHeight="false" outlineLevel="0" collapsed="false">
      <c r="A100" s="46" t="n">
        <f aca="false">A99+1</f>
        <v>95</v>
      </c>
      <c r="B100" s="15" t="n">
        <v>45</v>
      </c>
      <c r="C100" s="6" t="n">
        <v>46</v>
      </c>
      <c r="E100" s="5" t="n">
        <v>124</v>
      </c>
      <c r="F100" s="6" t="n">
        <v>32.1</v>
      </c>
      <c r="H100" s="15"/>
      <c r="I100" s="42"/>
      <c r="J100" s="42"/>
      <c r="K100" s="43"/>
      <c r="L100" s="44"/>
    </row>
    <row r="101" customFormat="false" ht="12.75" hidden="false" customHeight="false" outlineLevel="0" collapsed="false">
      <c r="A101" s="46" t="n">
        <f aca="false">A100+1</f>
        <v>96</v>
      </c>
      <c r="B101" s="15" t="n">
        <v>45</v>
      </c>
      <c r="C101" s="6" t="n">
        <v>41.7505875576002</v>
      </c>
      <c r="E101" s="5" t="n">
        <v>124</v>
      </c>
      <c r="F101" s="6" t="n">
        <v>28.1176074047997</v>
      </c>
      <c r="H101" s="15"/>
      <c r="I101" s="42"/>
      <c r="J101" s="42"/>
      <c r="K101" s="43"/>
      <c r="L101" s="44"/>
    </row>
    <row r="102" customFormat="false" ht="12.75" hidden="false" customHeight="false" outlineLevel="0" collapsed="false">
      <c r="A102" s="46" t="n">
        <f aca="false">A101+1</f>
        <v>97</v>
      </c>
      <c r="B102" s="15" t="n">
        <v>45</v>
      </c>
      <c r="C102" s="6" t="n">
        <v>36.9563681292001</v>
      </c>
      <c r="E102" s="5" t="n">
        <v>124</v>
      </c>
      <c r="F102" s="6" t="n">
        <v>24.4753592789996</v>
      </c>
      <c r="H102" s="15"/>
      <c r="I102" s="42"/>
      <c r="J102" s="42"/>
      <c r="K102" s="43"/>
      <c r="L102" s="44"/>
    </row>
    <row r="103" customFormat="false" ht="12.75" hidden="false" customHeight="false" outlineLevel="0" collapsed="false">
      <c r="A103" s="46" t="n">
        <f aca="false">A102+1</f>
        <v>98</v>
      </c>
      <c r="B103" s="15" t="n">
        <v>45</v>
      </c>
      <c r="C103" s="6" t="n">
        <v>31.8405678708001</v>
      </c>
      <c r="E103" s="5" t="n">
        <v>124</v>
      </c>
      <c r="F103" s="6" t="n">
        <v>22.0446513851996</v>
      </c>
      <c r="H103" s="15"/>
      <c r="I103" s="42"/>
      <c r="J103" s="42"/>
      <c r="K103" s="43"/>
      <c r="L103" s="44"/>
    </row>
    <row r="104" customFormat="false" ht="12.75" hidden="false" customHeight="false" outlineLevel="0" collapsed="false">
      <c r="A104" s="46" t="n">
        <f aca="false">A103+1</f>
        <v>99</v>
      </c>
      <c r="B104" s="15" t="n">
        <v>45</v>
      </c>
      <c r="C104" s="6" t="n">
        <v>27.0978000000001</v>
      </c>
      <c r="E104" s="5" t="n">
        <v>124</v>
      </c>
      <c r="F104" s="6" t="n">
        <v>21.7385999999996</v>
      </c>
      <c r="H104" s="15"/>
      <c r="I104" s="42"/>
      <c r="J104" s="42"/>
      <c r="K104" s="43"/>
      <c r="L104" s="44"/>
    </row>
    <row r="105" customFormat="false" ht="12.75" hidden="false" customHeight="false" outlineLevel="0" collapsed="false">
      <c r="A105" s="46" t="n">
        <f aca="false">A104+1</f>
        <v>100</v>
      </c>
      <c r="B105" s="15" t="n">
        <v>45</v>
      </c>
      <c r="C105" s="6" t="n">
        <v>20.25</v>
      </c>
      <c r="E105" s="5" t="n">
        <v>124</v>
      </c>
      <c r="F105" s="6" t="n">
        <v>18.54</v>
      </c>
      <c r="H105" s="15"/>
      <c r="I105" s="42"/>
      <c r="J105" s="42"/>
      <c r="K105" s="43"/>
      <c r="L105" s="44"/>
    </row>
    <row r="106" customFormat="false" ht="12.75" hidden="false" customHeight="false" outlineLevel="0" collapsed="false">
      <c r="A106" s="46" t="n">
        <f aca="false">A105+1</f>
        <v>101</v>
      </c>
      <c r="B106" s="15" t="n">
        <v>45</v>
      </c>
      <c r="C106" s="6" t="n">
        <v>18.1376273406001</v>
      </c>
      <c r="E106" s="5" t="n">
        <v>124</v>
      </c>
      <c r="F106" s="6" t="n">
        <v>17.5922000261997</v>
      </c>
      <c r="H106" s="15"/>
      <c r="I106" s="42"/>
      <c r="J106" s="42"/>
      <c r="K106" s="43"/>
      <c r="L106" s="44"/>
    </row>
    <row r="107" customFormat="false" ht="12.75" hidden="false" customHeight="false" outlineLevel="0" collapsed="false">
      <c r="A107" s="46" t="n">
        <f aca="false">A106+1</f>
        <v>102</v>
      </c>
      <c r="B107" s="15" t="n">
        <v>45</v>
      </c>
      <c r="C107" s="6" t="n">
        <v>11.0771849321999</v>
      </c>
      <c r="E107" s="5" t="n">
        <v>124</v>
      </c>
      <c r="F107" s="6" t="n">
        <v>16.9704173856002</v>
      </c>
      <c r="H107" s="15"/>
      <c r="I107" s="42"/>
      <c r="J107" s="42"/>
      <c r="K107" s="43"/>
      <c r="L107" s="44"/>
    </row>
    <row r="108" customFormat="false" ht="12.75" hidden="false" customHeight="false" outlineLevel="0" collapsed="false">
      <c r="A108" s="46" t="n">
        <f aca="false">A107+1</f>
        <v>103</v>
      </c>
      <c r="B108" s="15" t="n">
        <v>45</v>
      </c>
      <c r="C108" s="6" t="n">
        <v>4.38321332339982</v>
      </c>
      <c r="E108" s="5" t="n">
        <v>124</v>
      </c>
      <c r="F108" s="6" t="n">
        <v>18.3557873117996</v>
      </c>
      <c r="H108" s="15"/>
      <c r="I108" s="42"/>
      <c r="J108" s="42"/>
      <c r="K108" s="43"/>
      <c r="L108" s="44"/>
    </row>
    <row r="109" customFormat="false" ht="12.75" hidden="false" customHeight="false" outlineLevel="0" collapsed="false">
      <c r="A109" s="46" t="n">
        <f aca="false">A108+1</f>
        <v>104</v>
      </c>
      <c r="B109" s="15" t="n">
        <v>45</v>
      </c>
      <c r="C109" s="6" t="n">
        <v>3.83</v>
      </c>
      <c r="E109" s="5" t="n">
        <v>124</v>
      </c>
      <c r="F109" s="6" t="n">
        <v>18.6</v>
      </c>
      <c r="H109" s="15"/>
      <c r="I109" s="42"/>
      <c r="J109" s="42"/>
      <c r="K109" s="43"/>
      <c r="L109" s="44"/>
    </row>
    <row r="110" customFormat="false" ht="12.75" hidden="false" customHeight="false" outlineLevel="0" collapsed="false">
      <c r="A110" s="46" t="n">
        <f aca="false">A109+1</f>
        <v>105</v>
      </c>
      <c r="B110" s="15" t="n">
        <v>44</v>
      </c>
      <c r="C110" s="6" t="n">
        <v>58.0483528715999</v>
      </c>
      <c r="E110" s="5" t="n">
        <v>124</v>
      </c>
      <c r="F110" s="6" t="n">
        <v>21.5782582638002</v>
      </c>
      <c r="H110" s="15"/>
      <c r="I110" s="42"/>
      <c r="J110" s="42"/>
      <c r="K110" s="43"/>
      <c r="L110" s="44"/>
    </row>
    <row r="111" customFormat="false" ht="12.75" hidden="false" customHeight="false" outlineLevel="0" collapsed="false">
      <c r="A111" s="46" t="n">
        <f aca="false">A110+1</f>
        <v>106</v>
      </c>
      <c r="B111" s="15" t="n">
        <v>44</v>
      </c>
      <c r="C111" s="6" t="n">
        <v>47.6706903761999</v>
      </c>
      <c r="E111" s="5" t="n">
        <v>124</v>
      </c>
      <c r="F111" s="6" t="n">
        <v>31.4111374368002</v>
      </c>
      <c r="H111" s="15"/>
      <c r="I111" s="42"/>
      <c r="J111" s="42"/>
      <c r="K111" s="43"/>
      <c r="L111" s="44"/>
    </row>
    <row r="112" customFormat="false" ht="12.75" hidden="false" customHeight="false" outlineLevel="0" collapsed="false">
      <c r="A112" s="46" t="n">
        <f aca="false">A111+1</f>
        <v>107</v>
      </c>
      <c r="B112" s="15" t="n">
        <v>44</v>
      </c>
      <c r="C112" s="6" t="n">
        <v>44.5466072856</v>
      </c>
      <c r="E112" s="5" t="n">
        <v>124</v>
      </c>
      <c r="F112" s="6" t="n">
        <v>33.5805240306001</v>
      </c>
      <c r="H112" s="15"/>
      <c r="I112" s="42"/>
      <c r="J112" s="42"/>
      <c r="K112" s="43"/>
      <c r="L112" s="44"/>
    </row>
    <row r="113" customFormat="false" ht="12.75" hidden="false" customHeight="false" outlineLevel="0" collapsed="false">
      <c r="A113" s="46" t="n">
        <f aca="false">A112+1</f>
        <v>108</v>
      </c>
      <c r="B113" s="15" t="n">
        <v>44</v>
      </c>
      <c r="C113" s="6" t="n">
        <v>39.880050714</v>
      </c>
      <c r="E113" s="5" t="n">
        <v>124</v>
      </c>
      <c r="F113" s="6" t="n">
        <v>35.0052444642</v>
      </c>
      <c r="H113" s="15"/>
      <c r="I113" s="42"/>
      <c r="J113" s="42"/>
      <c r="K113" s="43"/>
      <c r="L113" s="44"/>
    </row>
    <row r="114" customFormat="false" ht="12.75" hidden="false" customHeight="false" outlineLevel="0" collapsed="false">
      <c r="A114" s="46" t="n">
        <f aca="false">A113+1</f>
        <v>109</v>
      </c>
      <c r="B114" s="15" t="n">
        <v>44</v>
      </c>
      <c r="C114" s="6" t="n">
        <v>32.8961031318001</v>
      </c>
      <c r="E114" s="5" t="n">
        <v>124</v>
      </c>
      <c r="F114" s="6" t="n">
        <v>36.8081850972001</v>
      </c>
      <c r="H114" s="15"/>
      <c r="I114" s="42"/>
      <c r="J114" s="42"/>
      <c r="K114" s="43"/>
      <c r="L114" s="44"/>
    </row>
    <row r="115" customFormat="false" ht="12.75" hidden="false" customHeight="false" outlineLevel="0" collapsed="false">
      <c r="A115" s="46" t="n">
        <f aca="false">A114+1</f>
        <v>110</v>
      </c>
      <c r="B115" s="15" t="n">
        <v>44</v>
      </c>
      <c r="C115" s="6" t="n">
        <v>30.3341389368002</v>
      </c>
      <c r="E115" s="5" t="n">
        <v>124</v>
      </c>
      <c r="F115" s="6" t="n">
        <v>38.5649374572</v>
      </c>
      <c r="H115" s="15"/>
      <c r="I115" s="42"/>
      <c r="J115" s="42"/>
      <c r="K115" s="43"/>
      <c r="L115" s="44"/>
    </row>
    <row r="116" customFormat="false" ht="12.75" hidden="false" customHeight="false" outlineLevel="0" collapsed="false">
      <c r="A116" s="46" t="n">
        <f aca="false">A115+1</f>
        <v>111</v>
      </c>
      <c r="B116" s="15" t="n">
        <v>44</v>
      </c>
      <c r="C116" s="6" t="n">
        <v>30.0417322907998</v>
      </c>
      <c r="E116" s="5" t="n">
        <v>124</v>
      </c>
      <c r="F116" s="6" t="n">
        <v>42.3071620469997</v>
      </c>
      <c r="H116" s="15"/>
      <c r="I116" s="42"/>
      <c r="J116" s="42"/>
      <c r="K116" s="43"/>
      <c r="L116" s="44"/>
    </row>
    <row r="117" customFormat="false" ht="12.75" hidden="false" customHeight="false" outlineLevel="0" collapsed="false">
      <c r="A117" s="46" t="n">
        <f aca="false">A116+1</f>
        <v>112</v>
      </c>
      <c r="B117" s="15" t="n">
        <v>44</v>
      </c>
      <c r="C117" s="6" t="n">
        <v>26.8422265872</v>
      </c>
      <c r="E117" s="5" t="n">
        <v>124</v>
      </c>
      <c r="F117" s="6" t="n">
        <v>44.9111695356001</v>
      </c>
      <c r="H117" s="15"/>
      <c r="I117" s="42"/>
      <c r="J117" s="42"/>
      <c r="K117" s="43"/>
      <c r="L117" s="44"/>
    </row>
    <row r="118" customFormat="false" ht="12.75" hidden="false" customHeight="false" outlineLevel="0" collapsed="false">
      <c r="A118" s="46" t="n">
        <f aca="false">A117+1</f>
        <v>113</v>
      </c>
      <c r="B118" s="15" t="n">
        <v>44</v>
      </c>
      <c r="C118" s="6" t="n">
        <v>17.9911874406</v>
      </c>
      <c r="E118" s="5" t="n">
        <v>124</v>
      </c>
      <c r="F118" s="6" t="n">
        <v>51.0340763471999</v>
      </c>
      <c r="H118" s="15"/>
      <c r="I118" s="42"/>
      <c r="J118" s="42"/>
      <c r="K118" s="43"/>
      <c r="L118" s="44"/>
    </row>
    <row r="119" customFormat="false" ht="12.75" hidden="false" customHeight="false" outlineLevel="0" collapsed="false">
      <c r="A119" s="46" t="n">
        <f aca="false">A118+1</f>
        <v>114</v>
      </c>
      <c r="B119" s="15" t="n">
        <v>44</v>
      </c>
      <c r="C119" s="6" t="n">
        <v>13.6804354056001</v>
      </c>
      <c r="E119" s="5" t="n">
        <v>124</v>
      </c>
      <c r="F119" s="6" t="n">
        <v>56.3788680042003</v>
      </c>
      <c r="H119" s="15"/>
      <c r="I119" s="42"/>
      <c r="J119" s="42"/>
      <c r="K119" s="43"/>
      <c r="L119" s="44"/>
    </row>
    <row r="120" customFormat="false" ht="12.75" hidden="false" customHeight="false" outlineLevel="0" collapsed="false">
      <c r="A120" s="46" t="n">
        <f aca="false">A119+1</f>
        <v>115</v>
      </c>
      <c r="B120" s="15" t="n">
        <v>44</v>
      </c>
      <c r="C120" s="6" t="n">
        <v>8.3</v>
      </c>
      <c r="E120" s="5" t="n">
        <v>124</v>
      </c>
      <c r="F120" s="6" t="n">
        <v>55.99</v>
      </c>
      <c r="H120" s="15"/>
      <c r="I120" s="42"/>
      <c r="J120" s="42"/>
      <c r="K120" s="43"/>
      <c r="L120" s="44"/>
    </row>
    <row r="121" customFormat="false" ht="12.75" hidden="false" customHeight="false" outlineLevel="0" collapsed="false">
      <c r="A121" s="46" t="n">
        <f aca="false">A120+1</f>
        <v>116</v>
      </c>
      <c r="B121" s="15" t="n">
        <v>43</v>
      </c>
      <c r="C121" s="6" t="n">
        <v>56.6664440639998</v>
      </c>
      <c r="E121" s="5" t="n">
        <v>124</v>
      </c>
      <c r="F121" s="6" t="n">
        <v>55.4468241456002</v>
      </c>
      <c r="H121" s="15"/>
      <c r="I121" s="42"/>
      <c r="J121" s="42"/>
      <c r="K121" s="43"/>
      <c r="L121" s="44"/>
    </row>
    <row r="122" customFormat="false" ht="12.75" hidden="false" customHeight="false" outlineLevel="0" collapsed="false">
      <c r="A122" s="46" t="n">
        <f aca="false">A121+1</f>
        <v>117</v>
      </c>
      <c r="B122" s="15" t="n">
        <v>43</v>
      </c>
      <c r="C122" s="6" t="n">
        <v>56.4737999999998</v>
      </c>
      <c r="E122" s="5" t="n">
        <v>124</v>
      </c>
      <c r="F122" s="6" t="n">
        <v>34.6061999999998</v>
      </c>
      <c r="H122" s="15"/>
      <c r="I122" s="42"/>
      <c r="J122" s="42"/>
      <c r="K122" s="43"/>
      <c r="L122" s="44"/>
    </row>
    <row r="123" customFormat="false" ht="12.75" hidden="false" customHeight="false" outlineLevel="0" collapsed="false">
      <c r="A123" s="46" t="n">
        <f aca="false">A122+1</f>
        <v>118</v>
      </c>
      <c r="B123" s="15" t="n">
        <v>43</v>
      </c>
      <c r="C123" s="6" t="n">
        <v>42.726</v>
      </c>
      <c r="E123" s="5" t="n">
        <v>124</v>
      </c>
      <c r="F123" s="6" t="n">
        <v>32.4108000000004</v>
      </c>
      <c r="H123" s="15"/>
      <c r="I123" s="42"/>
      <c r="J123" s="42"/>
      <c r="K123" s="43"/>
      <c r="L123" s="44"/>
    </row>
    <row r="124" customFormat="false" ht="12.75" hidden="false" customHeight="false" outlineLevel="0" collapsed="false">
      <c r="A124" s="46" t="n">
        <f aca="false">A123+1</f>
        <v>119</v>
      </c>
      <c r="B124" s="15" t="n">
        <v>43</v>
      </c>
      <c r="C124" s="6" t="n">
        <v>30.9251999999999</v>
      </c>
      <c r="E124" s="5" t="n">
        <v>124</v>
      </c>
      <c r="F124" s="6" t="n">
        <v>34.4280000000003</v>
      </c>
      <c r="H124" s="15"/>
      <c r="I124" s="42"/>
      <c r="J124" s="42"/>
      <c r="K124" s="43"/>
      <c r="L124" s="44"/>
    </row>
    <row r="125" customFormat="false" ht="12.75" hidden="false" customHeight="false" outlineLevel="0" collapsed="false">
      <c r="A125" s="46" t="n">
        <f aca="false">A124+1</f>
        <v>120</v>
      </c>
      <c r="B125" s="15" t="n">
        <v>43</v>
      </c>
      <c r="C125" s="6" t="n">
        <v>20.83</v>
      </c>
      <c r="E125" s="5" t="n">
        <v>124</v>
      </c>
      <c r="F125" s="6" t="n">
        <v>39.39</v>
      </c>
      <c r="H125" s="15"/>
      <c r="I125" s="42"/>
      <c r="J125" s="42"/>
      <c r="K125" s="43"/>
      <c r="L125" s="44"/>
    </row>
    <row r="126" customFormat="false" ht="12.75" hidden="false" customHeight="false" outlineLevel="0" collapsed="false">
      <c r="A126" s="46" t="n">
        <f aca="false">A125+1</f>
        <v>121</v>
      </c>
      <c r="B126" s="15" t="n">
        <v>43</v>
      </c>
      <c r="C126" s="6" t="n">
        <v>17.4474000000001</v>
      </c>
      <c r="E126" s="5" t="n">
        <v>124</v>
      </c>
      <c r="F126" s="6" t="n">
        <v>41.1575999999997</v>
      </c>
      <c r="H126" s="15"/>
      <c r="I126" s="42"/>
      <c r="J126" s="42"/>
      <c r="K126" s="43"/>
      <c r="L126" s="44"/>
    </row>
    <row r="127" customFormat="false" ht="12.75" hidden="false" customHeight="false" outlineLevel="0" collapsed="false">
      <c r="A127" s="46" t="n">
        <f aca="false">A126+1</f>
        <v>122</v>
      </c>
      <c r="B127" s="15" t="n">
        <v>43</v>
      </c>
      <c r="C127" s="6" t="n">
        <v>7.04159999999988</v>
      </c>
      <c r="E127" s="5" t="n">
        <v>124</v>
      </c>
      <c r="F127" s="6" t="n">
        <v>41.2517999999997</v>
      </c>
      <c r="H127" s="14"/>
      <c r="I127" s="42"/>
      <c r="J127" s="42"/>
      <c r="K127" s="43"/>
      <c r="L127" s="44"/>
    </row>
    <row r="128" customFormat="false" ht="12.75" hidden="false" customHeight="false" outlineLevel="0" collapsed="false">
      <c r="A128" s="46" t="n">
        <f aca="false">A127+1</f>
        <v>123</v>
      </c>
      <c r="B128" s="15" t="n">
        <v>43</v>
      </c>
      <c r="C128" s="6" t="n">
        <v>3.45060000000004</v>
      </c>
      <c r="E128" s="5" t="n">
        <v>124</v>
      </c>
      <c r="F128" s="6" t="n">
        <v>44.3621999999996</v>
      </c>
      <c r="H128" s="14"/>
      <c r="I128" s="42"/>
      <c r="J128" s="42"/>
      <c r="K128" s="43"/>
      <c r="L128" s="44"/>
    </row>
    <row r="129" customFormat="false" ht="12.75" hidden="false" customHeight="false" outlineLevel="0" collapsed="false">
      <c r="A129" s="46" t="n">
        <f aca="false">A128+1</f>
        <v>124</v>
      </c>
      <c r="B129" s="15" t="n">
        <v>43</v>
      </c>
      <c r="C129" s="6" t="n">
        <v>3.90299999999996</v>
      </c>
      <c r="E129" s="5" t="n">
        <v>124</v>
      </c>
      <c r="F129" s="6" t="n">
        <v>50.8091999999996</v>
      </c>
      <c r="H129" s="14"/>
      <c r="I129" s="42"/>
      <c r="J129" s="42"/>
      <c r="K129" s="43"/>
      <c r="L129" s="44"/>
    </row>
    <row r="130" customFormat="false" ht="12.75" hidden="false" customHeight="false" outlineLevel="0" collapsed="false">
      <c r="A130" s="46" t="n">
        <f aca="false">A129+1</f>
        <v>125</v>
      </c>
      <c r="B130" s="15" t="n">
        <v>42</v>
      </c>
      <c r="C130" s="6" t="n">
        <v>55.7034</v>
      </c>
      <c r="E130" s="5" t="n">
        <v>124</v>
      </c>
      <c r="F130" s="6" t="n">
        <v>52.7886000000004</v>
      </c>
      <c r="H130" s="14"/>
      <c r="I130" s="42"/>
      <c r="J130" s="42"/>
      <c r="K130" s="43"/>
      <c r="L130" s="44"/>
    </row>
    <row r="131" customFormat="false" ht="12.75" hidden="false" customHeight="false" outlineLevel="0" collapsed="false">
      <c r="A131" s="46" t="n">
        <f aca="false">A130+1</f>
        <v>126</v>
      </c>
      <c r="B131" s="15" t="n">
        <v>42</v>
      </c>
      <c r="C131" s="6" t="n">
        <v>54.1200000000001</v>
      </c>
      <c r="E131" s="5" t="n">
        <v>124</v>
      </c>
      <c r="F131" s="6" t="n">
        <v>47.3598000000004</v>
      </c>
      <c r="H131" s="14"/>
      <c r="I131" s="42"/>
      <c r="J131" s="42"/>
      <c r="K131" s="43"/>
      <c r="L131" s="44"/>
    </row>
    <row r="132" customFormat="false" ht="12.75" hidden="false" customHeight="false" outlineLevel="0" collapsed="false">
      <c r="A132" s="46" t="n">
        <f aca="false">A131+1</f>
        <v>127</v>
      </c>
      <c r="B132" s="15" t="n">
        <v>42</v>
      </c>
      <c r="C132" s="6" t="n">
        <v>50</v>
      </c>
      <c r="E132" s="5" t="n">
        <v>124</v>
      </c>
      <c r="F132" s="6" t="n">
        <v>45.33</v>
      </c>
      <c r="H132" s="14"/>
      <c r="I132" s="42"/>
      <c r="J132" s="42"/>
      <c r="K132" s="43"/>
      <c r="L132" s="44"/>
    </row>
    <row r="133" customFormat="false" ht="12.75" hidden="false" customHeight="false" outlineLevel="0" collapsed="false">
      <c r="A133" s="46" t="n">
        <f aca="false">A132+1</f>
        <v>128</v>
      </c>
      <c r="B133" s="14" t="n">
        <v>42</v>
      </c>
      <c r="C133" s="6" t="n">
        <v>43.9968</v>
      </c>
      <c r="E133" s="5" t="n">
        <v>124</v>
      </c>
      <c r="F133" s="6" t="n">
        <v>42.3827999999998</v>
      </c>
      <c r="H133" s="14"/>
      <c r="I133" s="42"/>
      <c r="J133" s="42"/>
      <c r="K133" s="43"/>
      <c r="L133" s="44"/>
    </row>
    <row r="134" customFormat="false" ht="12.75" hidden="false" customHeight="false" outlineLevel="0" collapsed="false">
      <c r="A134" s="46" t="n">
        <f aca="false">A133+1</f>
        <v>129</v>
      </c>
      <c r="B134" s="15" t="n">
        <v>42</v>
      </c>
      <c r="C134" s="6" t="n">
        <v>40.5</v>
      </c>
      <c r="E134" s="5" t="n">
        <v>124</v>
      </c>
      <c r="F134" s="6" t="n">
        <v>41.71</v>
      </c>
      <c r="H134" s="14"/>
      <c r="I134" s="42"/>
      <c r="J134" s="42"/>
      <c r="K134" s="43"/>
      <c r="L134" s="44"/>
    </row>
    <row r="135" customFormat="false" ht="12.75" hidden="false" customHeight="false" outlineLevel="0" collapsed="false">
      <c r="A135" s="46" t="n">
        <f aca="false">A134+1</f>
        <v>130</v>
      </c>
      <c r="B135" s="14" t="n">
        <v>42</v>
      </c>
      <c r="C135" s="6" t="n">
        <v>38.2289999999999</v>
      </c>
      <c r="E135" s="5" t="n">
        <v>124</v>
      </c>
      <c r="F135" s="6" t="n">
        <v>41.2517999999997</v>
      </c>
      <c r="H135" s="14"/>
      <c r="I135" s="42"/>
      <c r="J135" s="42"/>
      <c r="K135" s="43"/>
      <c r="L135" s="44"/>
    </row>
    <row r="136" customFormat="false" ht="12.75" hidden="false" customHeight="false" outlineLevel="0" collapsed="false">
      <c r="A136" s="46" t="n">
        <f aca="false">A135+1</f>
        <v>131</v>
      </c>
      <c r="B136" s="14" t="n">
        <v>42</v>
      </c>
      <c r="C136" s="6" t="n">
        <v>33.0257999999999</v>
      </c>
      <c r="E136" s="5" t="n">
        <v>124</v>
      </c>
      <c r="F136" s="6" t="n">
        <v>42.3827999999998</v>
      </c>
      <c r="H136" s="14"/>
      <c r="I136" s="42"/>
      <c r="J136" s="42"/>
      <c r="K136" s="43"/>
      <c r="L136" s="44"/>
    </row>
    <row r="137" customFormat="false" ht="12.75" hidden="false" customHeight="false" outlineLevel="0" collapsed="false">
      <c r="A137" s="46" t="n">
        <f aca="false">A136+1</f>
        <v>132</v>
      </c>
      <c r="B137" s="14" t="n">
        <v>42</v>
      </c>
      <c r="C137" s="6" t="n">
        <v>31.8947999999999</v>
      </c>
      <c r="E137" s="5" t="n">
        <v>124</v>
      </c>
      <c r="F137" s="6" t="n">
        <v>42.0437999999996</v>
      </c>
      <c r="H137" s="14"/>
      <c r="I137" s="42"/>
      <c r="J137" s="42"/>
      <c r="K137" s="43"/>
      <c r="L137" s="44"/>
    </row>
    <row r="138" customFormat="false" ht="12.75" hidden="false" customHeight="false" outlineLevel="0" collapsed="false">
      <c r="A138" s="46" t="n">
        <f aca="false">A137+1</f>
        <v>133</v>
      </c>
      <c r="B138" s="14" t="n">
        <v>42</v>
      </c>
      <c r="C138" s="6" t="n">
        <v>30.0852000000002</v>
      </c>
      <c r="E138" s="5" t="n">
        <v>124</v>
      </c>
      <c r="F138" s="6" t="n">
        <v>42.6660000000001</v>
      </c>
      <c r="K138" s="43"/>
      <c r="L138" s="44"/>
    </row>
    <row r="139" customFormat="false" ht="12.75" hidden="false" customHeight="false" outlineLevel="0" collapsed="false">
      <c r="A139" s="46" t="n">
        <f aca="false">A138+1</f>
        <v>134</v>
      </c>
      <c r="B139" s="14" t="n">
        <v>42</v>
      </c>
      <c r="C139" s="6" t="n">
        <v>28.2756000000001</v>
      </c>
      <c r="E139" s="5" t="n">
        <v>124</v>
      </c>
      <c r="F139" s="6" t="n">
        <v>47.0766</v>
      </c>
    </row>
    <row r="140" customFormat="false" ht="12.75" hidden="false" customHeight="false" outlineLevel="0" collapsed="false">
      <c r="A140" s="46" t="n">
        <f aca="false">A139+1</f>
        <v>135</v>
      </c>
      <c r="B140" s="14" t="n">
        <v>42</v>
      </c>
      <c r="C140" s="6" t="n">
        <v>25.2221999999999</v>
      </c>
      <c r="E140" s="5" t="n">
        <v>124</v>
      </c>
      <c r="F140" s="6" t="n">
        <v>43.5137999999998</v>
      </c>
    </row>
    <row r="141" customFormat="false" ht="12.75" hidden="false" customHeight="false" outlineLevel="0" collapsed="false">
      <c r="A141" s="46" t="n">
        <f aca="false">A140+1</f>
        <v>136</v>
      </c>
      <c r="B141" s="14" t="n">
        <v>42</v>
      </c>
      <c r="C141" s="6" t="n">
        <v>19.2275999999998</v>
      </c>
      <c r="E141" s="5" t="n">
        <v>124</v>
      </c>
      <c r="F141" s="6" t="n">
        <v>37.9151999999996</v>
      </c>
    </row>
    <row r="142" customFormat="false" ht="12.75" hidden="false" customHeight="false" outlineLevel="0" collapsed="false">
      <c r="A142" s="46" t="n">
        <f aca="false">A141+1</f>
        <v>137</v>
      </c>
      <c r="B142" s="14" t="n">
        <v>42</v>
      </c>
      <c r="C142" s="6" t="n">
        <v>16.2870000000001</v>
      </c>
      <c r="E142" s="5" t="n">
        <v>124</v>
      </c>
      <c r="F142" s="6" t="n">
        <v>36.1055999999999</v>
      </c>
    </row>
    <row r="143" customFormat="false" ht="12.75" hidden="false" customHeight="false" outlineLevel="0" collapsed="false">
      <c r="A143" s="46" t="n">
        <f aca="false">A142+1</f>
        <v>138</v>
      </c>
      <c r="B143" s="15" t="n">
        <v>42</v>
      </c>
      <c r="C143" s="6" t="n">
        <v>13.67</v>
      </c>
      <c r="E143" s="5" t="n">
        <v>124</v>
      </c>
      <c r="F143" s="6" t="n">
        <v>35.81</v>
      </c>
    </row>
    <row r="144" customFormat="false" ht="12.75" hidden="false" customHeight="false" outlineLevel="0" collapsed="false">
      <c r="A144" s="46" t="n">
        <f aca="false">A143+1</f>
        <v>139</v>
      </c>
      <c r="B144" s="14" t="n">
        <v>42</v>
      </c>
      <c r="C144" s="6" t="n">
        <v>5.65500000000014</v>
      </c>
      <c r="E144" s="5" t="n">
        <v>124</v>
      </c>
      <c r="F144" s="6" t="n">
        <v>34.9181999999999</v>
      </c>
    </row>
    <row r="145" customFormat="false" ht="12.75" hidden="false" customHeight="false" outlineLevel="0" collapsed="false">
      <c r="A145" s="46" t="n">
        <f aca="false">A144+1</f>
        <v>140</v>
      </c>
      <c r="B145" s="14" t="n">
        <v>42</v>
      </c>
      <c r="C145" s="6" t="n">
        <v>0</v>
      </c>
      <c r="E145" s="5" t="n">
        <v>124</v>
      </c>
      <c r="F145" s="6" t="n">
        <v>35.2680000000001</v>
      </c>
      <c r="I145" s="5"/>
    </row>
    <row r="146" customFormat="false" ht="12.75" hidden="false" customHeight="false" outlineLevel="0" collapsed="false">
      <c r="A146" s="46" t="n">
        <f aca="false">A145+1</f>
        <v>141</v>
      </c>
      <c r="B146" s="5" t="n">
        <v>41</v>
      </c>
      <c r="C146" s="6" t="n">
        <v>47.04</v>
      </c>
      <c r="E146" s="5" t="n">
        <v>124</v>
      </c>
      <c r="F146" s="6" t="n">
        <v>27.64</v>
      </c>
    </row>
    <row r="147" customFormat="false" ht="12.75" hidden="false" customHeight="false" outlineLevel="0" collapsed="false">
      <c r="A147" s="46" t="n">
        <f aca="false">A146+1</f>
        <v>142</v>
      </c>
      <c r="B147" s="5" t="n">
        <v>41</v>
      </c>
      <c r="C147" s="6" t="n">
        <v>32.92</v>
      </c>
      <c r="E147" s="5" t="n">
        <v>124</v>
      </c>
      <c r="F147" s="6" t="n">
        <v>28.79</v>
      </c>
    </row>
    <row r="148" customFormat="false" ht="12.75" hidden="false" customHeight="false" outlineLevel="0" collapsed="false">
      <c r="A148" s="46" t="n">
        <f aca="false">A147+1</f>
        <v>143</v>
      </c>
      <c r="B148" s="5" t="n">
        <v>41</v>
      </c>
      <c r="C148" s="6" t="n">
        <v>24.17</v>
      </c>
      <c r="E148" s="5" t="n">
        <v>124</v>
      </c>
      <c r="F148" s="6" t="n">
        <v>28.46</v>
      </c>
    </row>
    <row r="149" customFormat="false" ht="12.75" hidden="false" customHeight="false" outlineLevel="0" collapsed="false">
      <c r="A149" s="46" t="n">
        <f aca="false">A148+1</f>
        <v>144</v>
      </c>
      <c r="B149" s="5" t="n">
        <v>41</v>
      </c>
      <c r="C149" s="6" t="n">
        <v>10.12</v>
      </c>
      <c r="E149" s="5" t="n">
        <v>124</v>
      </c>
      <c r="F149" s="6" t="n">
        <v>20.5</v>
      </c>
    </row>
    <row r="150" customFormat="false" ht="12.75" hidden="false" customHeight="false" outlineLevel="0" collapsed="false">
      <c r="A150" s="46" t="n">
        <f aca="false">A149+1</f>
        <v>145</v>
      </c>
      <c r="B150" s="5" t="n">
        <v>40</v>
      </c>
      <c r="C150" s="6" t="n">
        <v>51.41</v>
      </c>
      <c r="E150" s="5" t="n">
        <v>124</v>
      </c>
      <c r="F150" s="6" t="n">
        <v>24.38</v>
      </c>
    </row>
    <row r="151" customFormat="false" ht="12.75" hidden="false" customHeight="false" outlineLevel="0" collapsed="false">
      <c r="A151" s="46" t="n">
        <f aca="false">A150+1</f>
        <v>146</v>
      </c>
      <c r="B151" s="5" t="n">
        <v>40</v>
      </c>
      <c r="C151" s="6" t="n">
        <v>43.71</v>
      </c>
      <c r="E151" s="5" t="n">
        <v>124</v>
      </c>
      <c r="F151" s="6" t="n">
        <v>29.89</v>
      </c>
    </row>
    <row r="152" customFormat="false" ht="12.75" hidden="false" customHeight="false" outlineLevel="0" collapsed="false">
      <c r="A152" s="46" t="n">
        <f aca="false">A151+1</f>
        <v>147</v>
      </c>
      <c r="B152" s="5" t="n">
        <v>40</v>
      </c>
      <c r="C152" s="6" t="n">
        <v>40.14</v>
      </c>
      <c r="E152" s="5" t="n">
        <v>124</v>
      </c>
      <c r="F152" s="6" t="n">
        <v>30.9</v>
      </c>
    </row>
    <row r="153" customFormat="false" ht="12.75" hidden="false" customHeight="false" outlineLevel="0" collapsed="false">
      <c r="A153" s="46" t="n">
        <f aca="false">A152+1</f>
        <v>148</v>
      </c>
      <c r="B153" s="5" t="n">
        <v>40</v>
      </c>
      <c r="C153" s="6" t="n">
        <v>37.35</v>
      </c>
      <c r="E153" s="5" t="n">
        <v>124</v>
      </c>
      <c r="F153" s="6" t="n">
        <v>29.05</v>
      </c>
    </row>
    <row r="154" customFormat="false" ht="12.75" hidden="false" customHeight="false" outlineLevel="0" collapsed="false">
      <c r="A154" s="46" t="n">
        <f aca="false">A153+1</f>
        <v>149</v>
      </c>
      <c r="B154" s="5" t="n">
        <v>40</v>
      </c>
      <c r="C154" s="6" t="n">
        <v>34.76</v>
      </c>
      <c r="E154" s="5" t="n">
        <v>124</v>
      </c>
      <c r="F154" s="6" t="n">
        <v>29.82</v>
      </c>
    </row>
    <row r="155" customFormat="false" ht="12.75" hidden="false" customHeight="false" outlineLevel="0" collapsed="false">
      <c r="A155" s="46" t="n">
        <f aca="false">A154+1</f>
        <v>150</v>
      </c>
      <c r="B155" s="5" t="n">
        <v>40</v>
      </c>
      <c r="C155" s="6" t="n">
        <v>36.78</v>
      </c>
      <c r="E155" s="5" t="n">
        <v>124</v>
      </c>
      <c r="F155" s="6" t="n">
        <v>37.06</v>
      </c>
    </row>
    <row r="156" customFormat="false" ht="12.75" hidden="false" customHeight="false" outlineLevel="0" collapsed="false">
      <c r="A156" s="46" t="n">
        <f aca="false">A155+1</f>
        <v>151</v>
      </c>
      <c r="B156" s="5" t="n">
        <v>40</v>
      </c>
      <c r="C156" s="6" t="n">
        <v>32.44</v>
      </c>
      <c r="E156" s="5" t="n">
        <v>124</v>
      </c>
      <c r="F156" s="6" t="n">
        <v>39.58</v>
      </c>
    </row>
    <row r="157" customFormat="false" ht="12.75" hidden="false" customHeight="false" outlineLevel="0" collapsed="false">
      <c r="A157" s="46" t="n">
        <f aca="false">A156+1</f>
        <v>152</v>
      </c>
      <c r="B157" s="5" t="n">
        <v>40</v>
      </c>
      <c r="C157" s="6" t="n">
        <v>30</v>
      </c>
      <c r="E157" s="5" t="n">
        <v>124</v>
      </c>
      <c r="F157" s="6" t="n">
        <v>38.13</v>
      </c>
    </row>
    <row r="158" customFormat="false" ht="12.75" hidden="false" customHeight="false" outlineLevel="0" collapsed="false">
      <c r="A158" s="46" t="n">
        <f aca="false">A157+1</f>
        <v>153</v>
      </c>
      <c r="B158" s="5" t="n">
        <v>40</v>
      </c>
      <c r="C158" s="6" t="n">
        <v>24.82</v>
      </c>
      <c r="E158" s="5" t="n">
        <v>124</v>
      </c>
      <c r="F158" s="6" t="n">
        <v>35.12</v>
      </c>
    </row>
    <row r="159" customFormat="false" ht="12.75" hidden="false" customHeight="false" outlineLevel="0" collapsed="false">
      <c r="A159" s="46" t="n">
        <f aca="false">A158+1</f>
        <v>154</v>
      </c>
      <c r="B159" s="5" t="n">
        <v>40</v>
      </c>
      <c r="C159" s="6" t="n">
        <v>23.3</v>
      </c>
      <c r="E159" s="5" t="n">
        <v>124</v>
      </c>
      <c r="F159" s="6" t="n">
        <v>31.6</v>
      </c>
    </row>
    <row r="160" customFormat="false" ht="12.75" hidden="false" customHeight="false" outlineLevel="0" collapsed="false">
      <c r="A160" s="46" t="n">
        <f aca="false">A159+1</f>
        <v>155</v>
      </c>
      <c r="B160" s="5" t="n">
        <v>40</v>
      </c>
      <c r="C160" s="6" t="n">
        <v>23.52</v>
      </c>
      <c r="E160" s="5" t="n">
        <v>124</v>
      </c>
      <c r="F160" s="6" t="n">
        <v>28.78</v>
      </c>
    </row>
    <row r="161" customFormat="false" ht="12.75" hidden="false" customHeight="false" outlineLevel="0" collapsed="false">
      <c r="A161" s="46" t="n">
        <f aca="false">A160+1</f>
        <v>156</v>
      </c>
      <c r="B161" s="5" t="n">
        <v>40</v>
      </c>
      <c r="C161" s="6" t="n">
        <v>22.43</v>
      </c>
      <c r="E161" s="5" t="n">
        <v>124</v>
      </c>
      <c r="F161" s="6" t="n">
        <v>25</v>
      </c>
    </row>
    <row r="162" customFormat="false" ht="12.75" hidden="false" customHeight="false" outlineLevel="0" collapsed="false">
      <c r="A162" s="46" t="n">
        <f aca="false">A161+1</f>
        <v>157</v>
      </c>
      <c r="B162" s="5" t="n">
        <v>40</v>
      </c>
      <c r="C162" s="6" t="n">
        <v>21.72</v>
      </c>
      <c r="E162" s="5" t="n">
        <v>124</v>
      </c>
      <c r="F162" s="6" t="n">
        <v>24.94</v>
      </c>
    </row>
    <row r="163" customFormat="false" ht="12.75" hidden="false" customHeight="false" outlineLevel="0" collapsed="false">
      <c r="A163" s="46" t="n">
        <f aca="false">A162+1</f>
        <v>158</v>
      </c>
      <c r="B163" s="5" t="n">
        <v>40</v>
      </c>
      <c r="C163" s="6" t="n">
        <v>21.87</v>
      </c>
      <c r="E163" s="5" t="n">
        <v>124</v>
      </c>
      <c r="F163" s="6" t="n">
        <v>27.96</v>
      </c>
    </row>
    <row r="164" customFormat="false" ht="12.75" hidden="false" customHeight="false" outlineLevel="0" collapsed="false">
      <c r="A164" s="46" t="n">
        <f aca="false">A163+1</f>
        <v>159</v>
      </c>
      <c r="B164" s="5" t="n">
        <v>40</v>
      </c>
      <c r="C164" s="6" t="n">
        <v>21.4</v>
      </c>
      <c r="E164" s="5" t="n">
        <v>124</v>
      </c>
      <c r="F164" s="6" t="n">
        <v>28.74</v>
      </c>
    </row>
    <row r="165" customFormat="false" ht="12.75" hidden="false" customHeight="false" outlineLevel="0" collapsed="false">
      <c r="A165" s="46" t="n">
        <f aca="false">A164+1</f>
        <v>160</v>
      </c>
      <c r="B165" s="5" t="n">
        <v>40</v>
      </c>
      <c r="C165" s="6" t="n">
        <v>19.68</v>
      </c>
      <c r="E165" s="5" t="n">
        <v>124</v>
      </c>
      <c r="F165" s="6" t="n">
        <v>28.49</v>
      </c>
    </row>
    <row r="166" customFormat="false" ht="12.75" hidden="false" customHeight="false" outlineLevel="0" collapsed="false">
      <c r="A166" s="46" t="n">
        <f aca="false">A165+1</f>
        <v>161</v>
      </c>
      <c r="B166" s="5" t="n">
        <v>40</v>
      </c>
      <c r="C166" s="6" t="n">
        <v>17.73</v>
      </c>
      <c r="E166" s="5" t="n">
        <v>124</v>
      </c>
      <c r="F166" s="6" t="n">
        <v>25.43</v>
      </c>
    </row>
    <row r="167" customFormat="false" ht="12.75" hidden="false" customHeight="false" outlineLevel="0" collapsed="false">
      <c r="A167" s="46" t="n">
        <f aca="false">A166+1</f>
        <v>162</v>
      </c>
      <c r="B167" s="5" t="n">
        <v>40</v>
      </c>
      <c r="C167" s="6" t="n">
        <v>18.37</v>
      </c>
      <c r="E167" s="5" t="n">
        <v>124</v>
      </c>
      <c r="F167" s="6" t="n">
        <v>23.35</v>
      </c>
    </row>
    <row r="168" customFormat="false" ht="12.75" hidden="false" customHeight="false" outlineLevel="0" collapsed="false">
      <c r="A168" s="46" t="n">
        <f aca="false">A167+1</f>
        <v>163</v>
      </c>
      <c r="B168" s="5" t="n">
        <v>40</v>
      </c>
      <c r="C168" s="6" t="n">
        <v>15.75</v>
      </c>
      <c r="E168" s="5" t="n">
        <v>124</v>
      </c>
      <c r="F168" s="6" t="n">
        <v>26.05</v>
      </c>
    </row>
    <row r="169" customFormat="false" ht="12.75" hidden="false" customHeight="false" outlineLevel="0" collapsed="false">
      <c r="A169" s="46" t="n">
        <f aca="false">A168+1</f>
        <v>164</v>
      </c>
      <c r="B169" s="5" t="n">
        <v>40</v>
      </c>
      <c r="C169" s="6" t="n">
        <v>16.75</v>
      </c>
      <c r="E169" s="5" t="n">
        <v>124</v>
      </c>
      <c r="F169" s="6" t="n">
        <v>33.71</v>
      </c>
    </row>
    <row r="170" customFormat="false" ht="12.75" hidden="false" customHeight="false" outlineLevel="0" collapsed="false">
      <c r="A170" s="46" t="n">
        <f aca="false">A169+1</f>
        <v>165</v>
      </c>
      <c r="B170" s="5" t="n">
        <v>40</v>
      </c>
      <c r="C170" s="6" t="n">
        <v>16.29</v>
      </c>
      <c r="E170" s="5" t="n">
        <v>124</v>
      </c>
      <c r="F170" s="6" t="n">
        <v>34.36</v>
      </c>
    </row>
    <row r="171" customFormat="false" ht="12.75" hidden="false" customHeight="false" outlineLevel="0" collapsed="false">
      <c r="A171" s="46" t="n">
        <f aca="false">A170+1</f>
        <v>166</v>
      </c>
      <c r="B171" s="5" t="n">
        <v>40</v>
      </c>
      <c r="C171" s="6" t="n">
        <v>10</v>
      </c>
      <c r="E171" s="5" t="n">
        <v>124</v>
      </c>
      <c r="F171" s="6" t="n">
        <v>21.12</v>
      </c>
    </row>
    <row r="172" customFormat="false" ht="12.75" hidden="false" customHeight="false" outlineLevel="0" collapsed="false">
      <c r="A172" s="46" t="n">
        <f aca="false">A171+1</f>
        <v>167</v>
      </c>
      <c r="B172" s="5" t="n">
        <v>40</v>
      </c>
      <c r="C172" s="6" t="n">
        <v>7.7</v>
      </c>
      <c r="E172" s="5" t="n">
        <v>124</v>
      </c>
      <c r="F172" s="6" t="n">
        <v>18.44</v>
      </c>
    </row>
    <row r="173" customFormat="false" ht="12.75" hidden="false" customHeight="false" outlineLevel="0" collapsed="false">
      <c r="A173" s="46" t="n">
        <f aca="false">A172+1</f>
        <v>168</v>
      </c>
      <c r="B173" s="5" t="n">
        <v>40</v>
      </c>
      <c r="C173" s="6" t="n">
        <v>8.84</v>
      </c>
      <c r="E173" s="5" t="n">
        <v>124</v>
      </c>
      <c r="F173" s="6" t="n">
        <v>15.86</v>
      </c>
    </row>
    <row r="174" customFormat="false" ht="12.75" hidden="false" customHeight="false" outlineLevel="0" collapsed="false">
      <c r="A174" s="46" t="n">
        <f aca="false">A173+1</f>
        <v>169</v>
      </c>
      <c r="B174" s="5" t="n">
        <v>40</v>
      </c>
      <c r="C174" s="6" t="n">
        <v>6.53</v>
      </c>
      <c r="E174" s="5" t="n">
        <v>124</v>
      </c>
      <c r="F174" s="6" t="n">
        <v>17.39</v>
      </c>
    </row>
    <row r="175" customFormat="false" ht="12.75" hidden="false" customHeight="false" outlineLevel="0" collapsed="false">
      <c r="A175" s="46" t="n">
        <f aca="false">A174+1</f>
        <v>170</v>
      </c>
      <c r="B175" s="5" t="n">
        <v>40</v>
      </c>
      <c r="C175" s="6" t="n">
        <v>3.15</v>
      </c>
      <c r="E175" s="5" t="n">
        <v>124</v>
      </c>
      <c r="F175" s="6" t="n">
        <v>14.43</v>
      </c>
    </row>
    <row r="176" customFormat="false" ht="12.75" hidden="false" customHeight="false" outlineLevel="0" collapsed="false">
      <c r="A176" s="46" t="n">
        <f aca="false">A175+1</f>
        <v>171</v>
      </c>
      <c r="B176" s="5" t="n">
        <v>40</v>
      </c>
      <c r="C176" s="6" t="n">
        <v>2.19</v>
      </c>
      <c r="E176" s="5" t="n">
        <v>124</v>
      </c>
      <c r="F176" s="6" t="n">
        <v>12.85</v>
      </c>
    </row>
    <row r="177" customFormat="false" ht="12.75" hidden="false" customHeight="false" outlineLevel="0" collapsed="false">
      <c r="A177" s="46" t="n">
        <f aca="false">A176+1</f>
        <v>172</v>
      </c>
      <c r="B177" s="5" t="n">
        <v>40</v>
      </c>
      <c r="C177" s="6" t="n">
        <v>2.89</v>
      </c>
      <c r="E177" s="5" t="n">
        <v>124</v>
      </c>
      <c r="F177" s="6" t="n">
        <v>11.78</v>
      </c>
    </row>
    <row r="178" customFormat="false" ht="12.75" hidden="false" customHeight="false" outlineLevel="0" collapsed="false">
      <c r="A178" s="46" t="n">
        <f aca="false">A177+1</f>
        <v>173</v>
      </c>
      <c r="B178" s="5" t="n">
        <v>40</v>
      </c>
      <c r="C178" s="6" t="n">
        <v>2.78</v>
      </c>
      <c r="E178" s="5" t="n">
        <v>124</v>
      </c>
      <c r="F178" s="6" t="n">
        <v>10.7</v>
      </c>
    </row>
    <row r="179" customFormat="false" ht="12.75" hidden="false" customHeight="false" outlineLevel="0" collapsed="false">
      <c r="A179" s="46" t="n">
        <f aca="false">A178+1</f>
        <v>174</v>
      </c>
      <c r="B179" s="5" t="n">
        <v>40</v>
      </c>
      <c r="C179" s="6" t="n">
        <v>4.57</v>
      </c>
      <c r="E179" s="5" t="n">
        <v>124</v>
      </c>
      <c r="F179" s="6" t="n">
        <v>10.08</v>
      </c>
    </row>
    <row r="180" customFormat="false" ht="12.75" hidden="false" customHeight="false" outlineLevel="0" collapsed="false">
      <c r="A180" s="46" t="n">
        <f aca="false">A179+1</f>
        <v>175</v>
      </c>
      <c r="B180" s="5" t="n">
        <v>40</v>
      </c>
      <c r="C180" s="6" t="n">
        <v>6.06</v>
      </c>
      <c r="E180" s="5" t="n">
        <v>124</v>
      </c>
      <c r="F180" s="6" t="n">
        <v>8.3</v>
      </c>
    </row>
    <row r="181" customFormat="false" ht="12.75" hidden="false" customHeight="false" outlineLevel="0" collapsed="false">
      <c r="A181" s="46" t="n">
        <f aca="false">A180+1</f>
        <v>176</v>
      </c>
      <c r="B181" s="5" t="n">
        <v>40</v>
      </c>
      <c r="C181" s="6" t="n">
        <v>4.05</v>
      </c>
      <c r="E181" s="5" t="n">
        <v>124</v>
      </c>
      <c r="F181" s="6" t="n">
        <v>8.93</v>
      </c>
    </row>
    <row r="182" customFormat="false" ht="12.75" hidden="false" customHeight="false" outlineLevel="0" collapsed="false">
      <c r="A182" s="46" t="n">
        <f aca="false">A181+1</f>
        <v>177</v>
      </c>
      <c r="B182" s="5" t="n">
        <v>40</v>
      </c>
      <c r="C182" s="6" t="n">
        <v>1.17</v>
      </c>
      <c r="E182" s="5" t="n">
        <v>124</v>
      </c>
      <c r="F182" s="6" t="n">
        <v>8.8</v>
      </c>
    </row>
    <row r="183" customFormat="false" ht="12.75" hidden="false" customHeight="false" outlineLevel="0" collapsed="false">
      <c r="A183" s="46" t="n">
        <f aca="false">A182+1</f>
        <v>178</v>
      </c>
      <c r="B183" s="5" t="n">
        <v>40</v>
      </c>
      <c r="C183" s="6" t="n">
        <v>1.03</v>
      </c>
      <c r="E183" s="5" t="n">
        <v>124</v>
      </c>
      <c r="F183" s="6" t="n">
        <v>10.06</v>
      </c>
    </row>
    <row r="184" customFormat="false" ht="12.75" hidden="false" customHeight="false" outlineLevel="0" collapsed="false">
      <c r="A184" s="46" t="n">
        <f aca="false">A183+1</f>
        <v>179</v>
      </c>
      <c r="B184" s="5" t="n">
        <v>39</v>
      </c>
      <c r="C184" s="6" t="n">
        <v>58.07</v>
      </c>
      <c r="E184" s="5" t="n">
        <v>124</v>
      </c>
      <c r="F184" s="6" t="n">
        <v>11.89</v>
      </c>
    </row>
    <row r="185" customFormat="false" ht="12.75" hidden="false" customHeight="false" outlineLevel="0" collapsed="false">
      <c r="A185" s="46" t="n">
        <f aca="false">A184+1</f>
        <v>180</v>
      </c>
      <c r="B185" s="5" t="n">
        <v>39</v>
      </c>
      <c r="C185" s="6" t="n">
        <v>56.39</v>
      </c>
      <c r="E185" s="5" t="n">
        <v>124</v>
      </c>
      <c r="F185" s="6" t="n">
        <v>8.71</v>
      </c>
    </row>
    <row r="186" customFormat="false" ht="12.75" hidden="false" customHeight="false" outlineLevel="0" collapsed="false">
      <c r="A186" s="46" t="n">
        <f aca="false">A185+1</f>
        <v>181</v>
      </c>
      <c r="B186" s="5" t="n">
        <v>39</v>
      </c>
      <c r="C186" s="6" t="n">
        <v>54.64</v>
      </c>
      <c r="E186" s="5" t="n">
        <v>124</v>
      </c>
      <c r="F186" s="6" t="n">
        <v>7.3</v>
      </c>
    </row>
    <row r="187" customFormat="false" ht="12.75" hidden="false" customHeight="false" outlineLevel="0" collapsed="false">
      <c r="A187" s="46" t="n">
        <f aca="false">A186+1</f>
        <v>182</v>
      </c>
      <c r="B187" s="5" t="n">
        <v>39</v>
      </c>
      <c r="C187" s="6" t="n">
        <v>53.86</v>
      </c>
      <c r="E187" s="5" t="n">
        <v>124</v>
      </c>
      <c r="F187" s="6" t="n">
        <v>7.95</v>
      </c>
    </row>
    <row r="188" customFormat="false" ht="12.75" hidden="false" customHeight="false" outlineLevel="0" collapsed="false">
      <c r="A188" s="46" t="n">
        <f aca="false">A187+1</f>
        <v>183</v>
      </c>
      <c r="B188" s="5" t="n">
        <v>39</v>
      </c>
      <c r="C188" s="6" t="n">
        <v>51.95</v>
      </c>
      <c r="E188" s="5" t="n">
        <v>124</v>
      </c>
      <c r="F188" s="6" t="n">
        <v>7.63</v>
      </c>
    </row>
    <row r="189" customFormat="false" ht="12.75" hidden="false" customHeight="false" outlineLevel="0" collapsed="false">
      <c r="A189" s="46" t="n">
        <f aca="false">A188+1</f>
        <v>184</v>
      </c>
      <c r="B189" s="5" t="n">
        <v>39</v>
      </c>
      <c r="C189" s="6" t="n">
        <v>48.78</v>
      </c>
      <c r="E189" s="5" t="n">
        <v>124</v>
      </c>
      <c r="F189" s="6" t="n">
        <v>3.29</v>
      </c>
    </row>
    <row r="190" customFormat="false" ht="12.75" hidden="false" customHeight="false" outlineLevel="0" collapsed="false">
      <c r="A190" s="46" t="n">
        <f aca="false">A189+1</f>
        <v>185</v>
      </c>
      <c r="B190" s="5" t="n">
        <v>39</v>
      </c>
      <c r="C190" s="6" t="n">
        <v>47.36</v>
      </c>
      <c r="E190" s="5" t="n">
        <v>124</v>
      </c>
      <c r="F190" s="6" t="n">
        <v>3.31</v>
      </c>
    </row>
    <row r="191" customFormat="false" ht="12.75" hidden="false" customHeight="false" outlineLevel="0" collapsed="false">
      <c r="A191" s="46" t="n">
        <f aca="false">A190+1</f>
        <v>186</v>
      </c>
      <c r="B191" s="5" t="n">
        <v>39</v>
      </c>
      <c r="C191" s="6" t="n">
        <v>40.08</v>
      </c>
      <c r="E191" s="5" t="n">
        <v>123</v>
      </c>
      <c r="F191" s="6" t="n">
        <v>58.37</v>
      </c>
    </row>
    <row r="192" customFormat="false" ht="12.75" hidden="false" customHeight="false" outlineLevel="0" collapsed="false">
      <c r="A192" s="46" t="n">
        <f aca="false">A191+1</f>
        <v>187</v>
      </c>
      <c r="B192" s="5" t="n">
        <v>39</v>
      </c>
      <c r="C192" s="6" t="n">
        <v>36.16</v>
      </c>
      <c r="E192" s="5" t="n">
        <v>123</v>
      </c>
      <c r="F192" s="6" t="n">
        <v>56.9</v>
      </c>
    </row>
    <row r="193" customFormat="false" ht="12.75" hidden="false" customHeight="false" outlineLevel="0" collapsed="false">
      <c r="A193" s="46" t="n">
        <f aca="false">A192+1</f>
        <v>188</v>
      </c>
      <c r="B193" s="5" t="n">
        <v>39</v>
      </c>
      <c r="C193" s="6" t="n">
        <v>30.75</v>
      </c>
      <c r="E193" s="5" t="n">
        <v>123</v>
      </c>
      <c r="F193" s="6" t="n">
        <v>55.86</v>
      </c>
    </row>
    <row r="194" customFormat="false" ht="12.75" hidden="false" customHeight="false" outlineLevel="0" collapsed="false">
      <c r="A194" s="46" t="n">
        <f aca="false">A193+1</f>
        <v>189</v>
      </c>
      <c r="B194" s="5" t="n">
        <v>39</v>
      </c>
      <c r="C194" s="6" t="n">
        <v>31.62</v>
      </c>
      <c r="E194" s="5" t="n">
        <v>123</v>
      </c>
      <c r="F194" s="6" t="n">
        <v>57.33</v>
      </c>
    </row>
    <row r="195" customFormat="false" ht="12.75" hidden="false" customHeight="false" outlineLevel="0" collapsed="false">
      <c r="A195" s="46" t="n">
        <f aca="false">A194+1</f>
        <v>190</v>
      </c>
      <c r="B195" s="5" t="n">
        <v>39</v>
      </c>
      <c r="C195" s="6" t="n">
        <v>30.91</v>
      </c>
      <c r="E195" s="5" t="n">
        <v>123</v>
      </c>
      <c r="F195" s="6" t="n">
        <v>57.88</v>
      </c>
    </row>
    <row r="196" customFormat="false" ht="12.75" hidden="false" customHeight="false" outlineLevel="0" collapsed="false">
      <c r="A196" s="46" t="n">
        <f aca="false">A195+1</f>
        <v>191</v>
      </c>
      <c r="B196" s="5" t="n">
        <v>39</v>
      </c>
      <c r="C196" s="6" t="n">
        <v>1.79</v>
      </c>
      <c r="E196" s="5" t="n">
        <v>123</v>
      </c>
      <c r="F196" s="6" t="n">
        <v>56.59</v>
      </c>
    </row>
    <row r="197" customFormat="false" ht="12.75" hidden="false" customHeight="false" outlineLevel="0" collapsed="false">
      <c r="A197" s="46" t="n">
        <f aca="false">A196+1</f>
        <v>192</v>
      </c>
      <c r="B197" s="5" t="n">
        <v>38</v>
      </c>
      <c r="C197" s="6" t="n">
        <v>59.42</v>
      </c>
      <c r="E197" s="5" t="n">
        <v>123</v>
      </c>
      <c r="F197" s="6" t="n">
        <v>55.67</v>
      </c>
    </row>
    <row r="198" customFormat="false" ht="12.75" hidden="false" customHeight="false" outlineLevel="0" collapsed="false">
      <c r="A198" s="46" t="n">
        <f aca="false">A197+1</f>
        <v>193</v>
      </c>
      <c r="B198" s="5" t="n">
        <v>38</v>
      </c>
      <c r="C198" s="6" t="n">
        <v>58.89</v>
      </c>
      <c r="E198" s="5" t="n">
        <v>123</v>
      </c>
      <c r="F198" s="6" t="n">
        <v>56.28</v>
      </c>
    </row>
    <row r="199" customFormat="false" ht="12.75" hidden="false" customHeight="false" outlineLevel="0" collapsed="false">
      <c r="A199" s="46" t="n">
        <f aca="false">A198+1</f>
        <v>194</v>
      </c>
      <c r="B199" s="5" t="n">
        <v>38</v>
      </c>
      <c r="C199" s="6" t="n">
        <v>57.5</v>
      </c>
      <c r="E199" s="5" t="n">
        <v>123</v>
      </c>
      <c r="F199" s="6" t="n">
        <v>56.28</v>
      </c>
    </row>
    <row r="200" customFormat="false" ht="12.75" hidden="false" customHeight="false" outlineLevel="0" collapsed="false">
      <c r="A200" s="46" t="n">
        <f aca="false">A199+1</f>
        <v>195</v>
      </c>
      <c r="B200" s="5" t="n">
        <v>38</v>
      </c>
      <c r="C200" s="6" t="n">
        <v>54.72</v>
      </c>
      <c r="E200" s="5" t="n">
        <v>123</v>
      </c>
      <c r="F200" s="6" t="n">
        <v>55.68</v>
      </c>
    </row>
    <row r="201" customFormat="false" ht="12.75" hidden="false" customHeight="false" outlineLevel="0" collapsed="false">
      <c r="A201" s="46" t="n">
        <f aca="false">A200+1</f>
        <v>196</v>
      </c>
      <c r="B201" s="5" t="n">
        <v>38</v>
      </c>
      <c r="C201" s="6" t="n">
        <v>48.95</v>
      </c>
      <c r="E201" s="5" t="n">
        <v>123</v>
      </c>
      <c r="F201" s="6" t="n">
        <v>51.85</v>
      </c>
    </row>
    <row r="202" customFormat="false" ht="12.75" hidden="false" customHeight="false" outlineLevel="0" collapsed="false">
      <c r="A202" s="46" t="n">
        <f aca="false">A201+1</f>
        <v>197</v>
      </c>
      <c r="B202" s="5" t="n">
        <v>38</v>
      </c>
      <c r="C202" s="6" t="n">
        <v>36.67</v>
      </c>
      <c r="E202" s="5" t="n">
        <v>123</v>
      </c>
      <c r="F202" s="6" t="n">
        <v>40.2</v>
      </c>
    </row>
    <row r="203" customFormat="false" ht="12.75" hidden="false" customHeight="false" outlineLevel="0" collapsed="false">
      <c r="A203" s="46" t="n">
        <f aca="false">A202+1</f>
        <v>198</v>
      </c>
      <c r="B203" s="5" t="n">
        <v>38</v>
      </c>
      <c r="C203" s="6" t="n">
        <v>33.82</v>
      </c>
      <c r="E203" s="5" t="n">
        <v>123</v>
      </c>
      <c r="F203" s="6" t="n">
        <v>39.23</v>
      </c>
    </row>
    <row r="204" customFormat="false" ht="12.75" hidden="false" customHeight="false" outlineLevel="0" collapsed="false">
      <c r="A204" s="46" t="n">
        <f aca="false">A203+1</f>
        <v>199</v>
      </c>
      <c r="B204" s="5" t="n">
        <v>38</v>
      </c>
      <c r="C204" s="6" t="n">
        <v>29.02</v>
      </c>
      <c r="E204" s="5" t="n">
        <v>123</v>
      </c>
      <c r="F204" s="6" t="n">
        <v>33.52</v>
      </c>
    </row>
    <row r="205" customFormat="false" ht="12.75" hidden="false" customHeight="false" outlineLevel="0" collapsed="false">
      <c r="A205" s="46" t="n">
        <f aca="false">A204+1</f>
        <v>200</v>
      </c>
      <c r="B205" s="5" t="n">
        <v>38</v>
      </c>
      <c r="C205" s="6" t="n">
        <v>18.88</v>
      </c>
      <c r="E205" s="5" t="n">
        <v>123</v>
      </c>
      <c r="F205" s="6" t="n">
        <v>25.93</v>
      </c>
    </row>
    <row r="206" customFormat="false" ht="12.75" hidden="false" customHeight="false" outlineLevel="0" collapsed="false">
      <c r="A206" s="46" t="n">
        <f aca="false">A205+1</f>
        <v>201</v>
      </c>
      <c r="B206" s="5" t="n">
        <v>38</v>
      </c>
      <c r="C206" s="6" t="n">
        <v>14.12</v>
      </c>
      <c r="E206" s="5" t="n">
        <v>123</v>
      </c>
      <c r="F206" s="6" t="n">
        <v>23.26</v>
      </c>
    </row>
    <row r="207" customFormat="false" ht="12.75" hidden="false" customHeight="false" outlineLevel="0" collapsed="false">
      <c r="A207" s="46" t="n">
        <f aca="false">A206+1</f>
        <v>202</v>
      </c>
      <c r="B207" s="5" t="n">
        <v>38</v>
      </c>
      <c r="C207" s="6" t="n">
        <v>11.07</v>
      </c>
      <c r="E207" s="5" t="n">
        <v>123</v>
      </c>
      <c r="F207" s="6" t="n">
        <v>22.07</v>
      </c>
    </row>
    <row r="208" customFormat="false" ht="12.75" hidden="false" customHeight="false" outlineLevel="0" collapsed="false">
      <c r="A208" s="46" t="n">
        <f aca="false">A207+1</f>
        <v>203</v>
      </c>
      <c r="B208" s="5" t="n">
        <v>38</v>
      </c>
      <c r="C208" s="6" t="n">
        <v>3.19</v>
      </c>
      <c r="E208" s="5" t="n">
        <v>123</v>
      </c>
      <c r="F208" s="6" t="n">
        <v>20.7</v>
      </c>
    </row>
    <row r="209" customFormat="false" ht="12.75" hidden="false" customHeight="false" outlineLevel="0" collapsed="false">
      <c r="A209" s="46" t="n">
        <f aca="false">A208+1</f>
        <v>204</v>
      </c>
      <c r="B209" s="5" t="n">
        <v>38</v>
      </c>
      <c r="C209" s="6" t="n">
        <v>0</v>
      </c>
      <c r="E209" s="5" t="n">
        <v>123</v>
      </c>
      <c r="F209" s="6" t="n">
        <v>23.08</v>
      </c>
    </row>
    <row r="210" customFormat="false" ht="12.75" hidden="false" customHeight="false" outlineLevel="0" collapsed="false">
      <c r="A210" s="46" t="n">
        <f aca="false">A209+1</f>
        <v>205</v>
      </c>
      <c r="B210" s="5" t="n">
        <v>37</v>
      </c>
      <c r="C210" s="6" t="n">
        <v>55.07</v>
      </c>
      <c r="E210" s="5" t="n">
        <v>123</v>
      </c>
      <c r="F210" s="6" t="n">
        <v>26.81</v>
      </c>
    </row>
    <row r="211" customFormat="false" ht="12.75" hidden="false" customHeight="false" outlineLevel="0" collapsed="false">
      <c r="A211" s="46" t="n">
        <f aca="false">A210+1</f>
        <v>206</v>
      </c>
      <c r="B211" s="5" t="n">
        <v>37</v>
      </c>
      <c r="C211" s="6" t="n">
        <v>50.66</v>
      </c>
      <c r="E211" s="5" t="n">
        <v>123</v>
      </c>
      <c r="F211" s="6" t="n">
        <v>23.06</v>
      </c>
    </row>
    <row r="212" customFormat="false" ht="12.75" hidden="false" customHeight="false" outlineLevel="0" collapsed="false">
      <c r="A212" s="46" t="n">
        <f aca="false">A211+1</f>
        <v>207</v>
      </c>
      <c r="B212" s="5" t="n">
        <v>37</v>
      </c>
      <c r="C212" s="6" t="n">
        <v>45.18</v>
      </c>
      <c r="E212" s="5" t="n">
        <v>123</v>
      </c>
      <c r="F212" s="6" t="n">
        <v>11.88</v>
      </c>
    </row>
    <row r="213" customFormat="false" ht="12.75" hidden="false" customHeight="false" outlineLevel="0" collapsed="false">
      <c r="A213" s="46" t="n">
        <f aca="false">A212+1</f>
        <v>208</v>
      </c>
      <c r="B213" s="5" t="n">
        <v>37</v>
      </c>
      <c r="C213" s="6" t="n">
        <v>35.67</v>
      </c>
      <c r="E213" s="5" t="n">
        <v>123</v>
      </c>
      <c r="F213" s="6" t="n">
        <v>1.2</v>
      </c>
    </row>
    <row r="214" customFormat="false" ht="12.75" hidden="false" customHeight="false" outlineLevel="0" collapsed="false">
      <c r="A214" s="46" t="n">
        <f aca="false">A213+1</f>
        <v>209</v>
      </c>
      <c r="B214" s="5" t="n">
        <v>37</v>
      </c>
      <c r="C214" s="6" t="n">
        <v>15.58</v>
      </c>
      <c r="E214" s="5" t="n">
        <v>122</v>
      </c>
      <c r="F214" s="6" t="n">
        <v>48.36</v>
      </c>
    </row>
    <row r="215" customFormat="false" ht="12.75" hidden="false" customHeight="false" outlineLevel="0" collapsed="false">
      <c r="A215" s="46" t="n">
        <f aca="false">A214+1</f>
        <v>210</v>
      </c>
      <c r="B215" s="5" t="n">
        <v>37</v>
      </c>
      <c r="C215" s="6" t="n">
        <v>11</v>
      </c>
      <c r="E215" s="5" t="n">
        <v>122</v>
      </c>
      <c r="F215" s="6" t="n">
        <v>44.5</v>
      </c>
    </row>
    <row r="216" customFormat="false" ht="12.75" hidden="false" customHeight="false" outlineLevel="0" collapsed="false">
      <c r="A216" s="46" t="n">
        <f aca="false">A215+1</f>
        <v>211</v>
      </c>
      <c r="B216" s="5" t="n">
        <v>37</v>
      </c>
      <c r="C216" s="6" t="n">
        <v>7</v>
      </c>
      <c r="E216" s="5" t="n">
        <v>122</v>
      </c>
      <c r="F216" s="6" t="n">
        <v>41.25</v>
      </c>
    </row>
    <row r="217" customFormat="false" ht="12.75" hidden="false" customHeight="false" outlineLevel="0" collapsed="false">
      <c r="A217" s="46" t="n">
        <f aca="false">A216+1</f>
        <v>212</v>
      </c>
      <c r="B217" s="5" t="n">
        <v>37</v>
      </c>
      <c r="C217" s="6" t="n">
        <v>3.18</v>
      </c>
      <c r="E217" s="5" t="n">
        <v>122</v>
      </c>
      <c r="F217" s="6" t="n">
        <v>38.15</v>
      </c>
    </row>
    <row r="218" customFormat="false" ht="12.75" hidden="false" customHeight="false" outlineLevel="0" collapsed="false">
      <c r="A218" s="46" t="n">
        <f aca="false">A217+1</f>
        <v>213</v>
      </c>
      <c r="B218" s="5" t="n">
        <v>37</v>
      </c>
      <c r="C218" s="6" t="n">
        <v>0.48</v>
      </c>
      <c r="E218" s="5" t="n">
        <v>122</v>
      </c>
      <c r="F218" s="6" t="n">
        <v>33.93</v>
      </c>
    </row>
    <row r="219" customFormat="false" ht="12.75" hidden="false" customHeight="false" outlineLevel="0" collapsed="false">
      <c r="A219" s="46" t="n">
        <f aca="false">A218+1</f>
        <v>214</v>
      </c>
      <c r="B219" s="5" t="n">
        <v>36</v>
      </c>
      <c r="C219" s="6" t="n">
        <v>58.7</v>
      </c>
      <c r="E219" s="5" t="n">
        <v>122</v>
      </c>
      <c r="F219" s="6" t="n">
        <v>27.22</v>
      </c>
    </row>
    <row r="220" customFormat="false" ht="12.75" hidden="false" customHeight="false" outlineLevel="0" collapsed="false">
      <c r="A220" s="46" t="n">
        <f aca="false">A219+1</f>
        <v>215</v>
      </c>
      <c r="B220" s="5" t="n">
        <v>37</v>
      </c>
      <c r="C220" s="6" t="n">
        <v>0.85</v>
      </c>
      <c r="E220" s="5" t="n">
        <v>122</v>
      </c>
      <c r="F220" s="6" t="n">
        <v>24.7</v>
      </c>
    </row>
    <row r="221" customFormat="false" ht="12.75" hidden="false" customHeight="false" outlineLevel="0" collapsed="false">
      <c r="A221" s="46" t="n">
        <f aca="false">A220+1</f>
        <v>216</v>
      </c>
      <c r="B221" s="5" t="n">
        <v>36</v>
      </c>
      <c r="C221" s="6" t="n">
        <v>58</v>
      </c>
      <c r="E221" s="5" t="n">
        <v>122</v>
      </c>
      <c r="F221" s="6" t="n">
        <v>24.14</v>
      </c>
    </row>
    <row r="222" customFormat="false" ht="12.75" hidden="false" customHeight="false" outlineLevel="0" collapsed="false">
      <c r="A222" s="46" t="n">
        <f aca="false">A221+1</f>
        <v>217</v>
      </c>
      <c r="B222" s="5" t="n">
        <v>36</v>
      </c>
      <c r="C222" s="6" t="n">
        <v>58.74</v>
      </c>
      <c r="E222" s="5" t="n">
        <v>122</v>
      </c>
      <c r="F222" s="6" t="n">
        <v>21.51</v>
      </c>
    </row>
    <row r="223" customFormat="false" ht="12.75" hidden="false" customHeight="false" outlineLevel="0" collapsed="false">
      <c r="A223" s="46" t="n">
        <f aca="false">A222+1</f>
        <v>218</v>
      </c>
      <c r="B223" s="5" t="n">
        <v>36</v>
      </c>
      <c r="C223" s="6" t="n">
        <v>56.97</v>
      </c>
      <c r="E223" s="5" t="n">
        <v>122</v>
      </c>
      <c r="F223" s="6" t="n">
        <v>21.32</v>
      </c>
    </row>
    <row r="224" customFormat="false" ht="12.75" hidden="false" customHeight="false" outlineLevel="0" collapsed="false">
      <c r="A224" s="46" t="n">
        <f aca="false">A223+1</f>
        <v>219</v>
      </c>
      <c r="B224" s="5" t="n">
        <v>36</v>
      </c>
      <c r="C224" s="6" t="n">
        <v>51.52</v>
      </c>
      <c r="E224" s="5" t="n">
        <v>122</v>
      </c>
      <c r="F224" s="6" t="n">
        <v>10.68</v>
      </c>
    </row>
    <row r="225" customFormat="false" ht="12.75" hidden="false" customHeight="false" outlineLevel="0" collapsed="false">
      <c r="A225" s="46" t="n">
        <f aca="false">A224+1</f>
        <v>220</v>
      </c>
      <c r="B225" s="5" t="n">
        <v>36</v>
      </c>
      <c r="C225" s="6" t="n">
        <v>48.39</v>
      </c>
      <c r="E225" s="5" t="n">
        <v>122</v>
      </c>
      <c r="F225" s="6" t="n">
        <v>7.6</v>
      </c>
    </row>
    <row r="226" customFormat="false" ht="12.75" hidden="false" customHeight="false" outlineLevel="0" collapsed="false">
      <c r="A226" s="46" t="n">
        <f aca="false">A225+1</f>
        <v>221</v>
      </c>
      <c r="B226" s="5" t="n">
        <v>36</v>
      </c>
      <c r="C226" s="6" t="n">
        <v>47.43</v>
      </c>
      <c r="E226" s="5" t="n">
        <v>122</v>
      </c>
      <c r="F226" s="6" t="n">
        <v>3.22</v>
      </c>
    </row>
    <row r="227" customFormat="false" ht="12.75" hidden="false" customHeight="false" outlineLevel="0" collapsed="false">
      <c r="A227" s="46" t="n">
        <f aca="false">A226+1</f>
        <v>222</v>
      </c>
      <c r="B227" s="5" t="n">
        <v>36</v>
      </c>
      <c r="C227" s="6" t="n">
        <v>50.95</v>
      </c>
      <c r="E227" s="5" t="n">
        <v>121</v>
      </c>
      <c r="F227" s="6" t="n">
        <v>58.03</v>
      </c>
    </row>
    <row r="228" customFormat="false" ht="12.75" hidden="false" customHeight="false" outlineLevel="0" collapsed="false">
      <c r="A228" s="46" t="n">
        <f aca="false">A227+1</f>
        <v>223</v>
      </c>
      <c r="B228" s="5" t="n">
        <v>36</v>
      </c>
      <c r="C228" s="6" t="n">
        <v>49.92</v>
      </c>
      <c r="E228" s="5" t="n">
        <v>121</v>
      </c>
      <c r="F228" s="6" t="n">
        <v>58.01</v>
      </c>
    </row>
    <row r="229" customFormat="false" ht="12.75" hidden="false" customHeight="false" outlineLevel="0" collapsed="false">
      <c r="A229" s="46" t="n">
        <f aca="false">A228+1</f>
        <v>224</v>
      </c>
      <c r="B229" s="5" t="n">
        <v>36</v>
      </c>
      <c r="C229" s="6" t="n">
        <v>48.88</v>
      </c>
      <c r="E229" s="5" t="n">
        <v>121</v>
      </c>
      <c r="F229" s="6" t="n">
        <v>58.9</v>
      </c>
    </row>
    <row r="230" customFormat="false" ht="12.75" hidden="false" customHeight="false" outlineLevel="0" collapsed="false">
      <c r="A230" s="46" t="n">
        <f aca="false">A229+1</f>
        <v>225</v>
      </c>
      <c r="B230" s="5" t="n">
        <v>36</v>
      </c>
      <c r="C230" s="6" t="n">
        <v>47.7</v>
      </c>
      <c r="E230" s="5" t="n">
        <v>121</v>
      </c>
      <c r="F230" s="6" t="n">
        <v>58.75</v>
      </c>
    </row>
    <row r="231" customFormat="false" ht="12.75" hidden="false" customHeight="false" outlineLevel="0" collapsed="false">
      <c r="A231" s="46" t="n">
        <f aca="false">A230+1</f>
        <v>226</v>
      </c>
      <c r="B231" s="5" t="n">
        <v>36</v>
      </c>
      <c r="C231" s="6" t="n">
        <v>48.37</v>
      </c>
      <c r="E231" s="5" t="n">
        <v>121</v>
      </c>
      <c r="F231" s="6" t="n">
        <v>51.14</v>
      </c>
    </row>
    <row r="232" customFormat="false" ht="12.75" hidden="false" customHeight="false" outlineLevel="0" collapsed="false">
      <c r="A232" s="46" t="n">
        <f aca="false">A231+1</f>
        <v>227</v>
      </c>
      <c r="B232" s="5" t="n">
        <v>36</v>
      </c>
      <c r="C232" s="6" t="n">
        <v>45.74</v>
      </c>
      <c r="E232" s="5" t="n">
        <v>121</v>
      </c>
      <c r="F232" s="6" t="n">
        <v>54.17</v>
      </c>
    </row>
    <row r="233" customFormat="false" ht="12.75" hidden="false" customHeight="false" outlineLevel="0" collapsed="false">
      <c r="A233" s="46" t="n">
        <f aca="false">A232+1</f>
        <v>228</v>
      </c>
      <c r="B233" s="5" t="n">
        <v>36</v>
      </c>
      <c r="C233" s="6" t="n">
        <v>45.51</v>
      </c>
      <c r="E233" s="5" t="n">
        <v>121</v>
      </c>
      <c r="F233" s="6" t="n">
        <v>57.72</v>
      </c>
    </row>
    <row r="234" customFormat="false" ht="12.75" hidden="false" customHeight="false" outlineLevel="0" collapsed="false">
      <c r="A234" s="46" t="n">
        <f aca="false">A233+1</f>
        <v>229</v>
      </c>
      <c r="B234" s="5" t="n">
        <v>36</v>
      </c>
      <c r="C234" s="6" t="n">
        <v>38.84</v>
      </c>
      <c r="E234" s="5" t="n">
        <v>122</v>
      </c>
      <c r="F234" s="6" t="n">
        <v>1.32</v>
      </c>
    </row>
    <row r="235" customFormat="false" ht="12.75" hidden="false" customHeight="false" outlineLevel="0" collapsed="false">
      <c r="A235" s="46" t="n">
        <f aca="false">A234+1</f>
        <v>230</v>
      </c>
      <c r="B235" s="5" t="n">
        <v>36</v>
      </c>
      <c r="C235" s="6" t="n">
        <v>35.62</v>
      </c>
      <c r="E235" s="5" t="n">
        <v>122</v>
      </c>
      <c r="F235" s="6" t="n">
        <v>0.98</v>
      </c>
    </row>
    <row r="236" customFormat="false" ht="12.75" hidden="false" customHeight="false" outlineLevel="0" collapsed="false">
      <c r="A236" s="46" t="n">
        <f aca="false">A235+1</f>
        <v>231</v>
      </c>
      <c r="B236" s="5" t="n">
        <v>36</v>
      </c>
      <c r="C236" s="6" t="n">
        <v>32.46</v>
      </c>
      <c r="E236" s="5" t="n">
        <v>121</v>
      </c>
      <c r="F236" s="6" t="n">
        <v>59.15</v>
      </c>
    </row>
    <row r="237" customFormat="false" ht="12.75" hidden="false" customHeight="false" outlineLevel="0" collapsed="false">
      <c r="A237" s="46" t="n">
        <f aca="false">A236+1</f>
        <v>232</v>
      </c>
      <c r="B237" s="5" t="n">
        <v>36</v>
      </c>
      <c r="C237" s="6" t="n">
        <v>32.79</v>
      </c>
      <c r="E237" s="5" t="n">
        <v>121</v>
      </c>
      <c r="F237" s="6" t="n">
        <v>57.67</v>
      </c>
    </row>
    <row r="238" customFormat="false" ht="12.75" hidden="false" customHeight="false" outlineLevel="0" collapsed="false">
      <c r="A238" s="46" t="n">
        <f aca="false">A237+1</f>
        <v>233</v>
      </c>
      <c r="B238" s="5" t="n">
        <v>36</v>
      </c>
      <c r="C238" s="6" t="n">
        <v>31.98</v>
      </c>
      <c r="E238" s="5" t="n">
        <v>121</v>
      </c>
      <c r="F238" s="6" t="n">
        <v>56.55</v>
      </c>
    </row>
    <row r="239" customFormat="false" ht="12.75" hidden="false" customHeight="false" outlineLevel="0" collapsed="false">
      <c r="A239" s="46" t="n">
        <f aca="false">A238+1</f>
        <v>234</v>
      </c>
      <c r="B239" s="5" t="n">
        <v>36</v>
      </c>
      <c r="C239" s="6" t="n">
        <v>31.79</v>
      </c>
      <c r="E239" s="5" t="n">
        <v>121</v>
      </c>
      <c r="F239" s="6" t="n">
        <v>58.4</v>
      </c>
    </row>
    <row r="240" customFormat="false" ht="12.75" hidden="false" customHeight="false" outlineLevel="0" collapsed="false">
      <c r="A240" s="46" t="n">
        <f aca="false">A239+1</f>
        <v>235</v>
      </c>
      <c r="B240" s="5" t="n">
        <v>36</v>
      </c>
      <c r="C240" s="6" t="n">
        <v>30.73</v>
      </c>
      <c r="E240" s="5" t="n">
        <v>121</v>
      </c>
      <c r="F240" s="6" t="n">
        <v>59.7</v>
      </c>
    </row>
    <row r="241" customFormat="false" ht="12.75" hidden="false" customHeight="false" outlineLevel="0" collapsed="false">
      <c r="A241" s="46" t="n">
        <f aca="false">A240+1</f>
        <v>236</v>
      </c>
      <c r="B241" s="5" t="n">
        <v>36</v>
      </c>
      <c r="C241" s="6" t="n">
        <v>30.31</v>
      </c>
      <c r="E241" s="5" t="n">
        <v>122</v>
      </c>
      <c r="F241" s="6" t="n">
        <v>0.22</v>
      </c>
    </row>
    <row r="242" customFormat="false" ht="12.75" hidden="false" customHeight="false" outlineLevel="0" collapsed="false">
      <c r="A242" s="46" t="n">
        <f aca="false">A241+1</f>
        <v>237</v>
      </c>
      <c r="B242" s="5" t="n">
        <v>36</v>
      </c>
      <c r="C242" s="6" t="n">
        <v>29.35</v>
      </c>
      <c r="E242" s="5" t="n">
        <v>122</v>
      </c>
      <c r="F242" s="6" t="n">
        <v>0.36</v>
      </c>
    </row>
    <row r="243" customFormat="false" ht="12.75" hidden="false" customHeight="false" outlineLevel="0" collapsed="false">
      <c r="A243" s="46" t="n">
        <f aca="false">A242+1</f>
        <v>238</v>
      </c>
      <c r="B243" s="5" t="n">
        <v>36</v>
      </c>
      <c r="C243" s="6" t="n">
        <v>27.66</v>
      </c>
      <c r="E243" s="5" t="n">
        <v>121</v>
      </c>
      <c r="F243" s="6" t="n">
        <v>59.8</v>
      </c>
    </row>
    <row r="244" customFormat="false" ht="12.75" hidden="false" customHeight="false" outlineLevel="0" collapsed="false">
      <c r="A244" s="46" t="n">
        <f aca="false">A243+1</f>
        <v>239</v>
      </c>
      <c r="B244" s="5" t="n">
        <v>36</v>
      </c>
      <c r="C244" s="6" t="n">
        <v>26.22</v>
      </c>
      <c r="E244" s="5" t="n">
        <v>121</v>
      </c>
      <c r="F244" s="6" t="n">
        <v>58.35</v>
      </c>
    </row>
    <row r="245" customFormat="false" ht="12.75" hidden="false" customHeight="false" outlineLevel="0" collapsed="false">
      <c r="A245" s="46" t="n">
        <f aca="false">A244+1</f>
        <v>240</v>
      </c>
      <c r="B245" s="5" t="n">
        <v>36</v>
      </c>
      <c r="C245" s="6" t="n">
        <v>21.2</v>
      </c>
      <c r="E245" s="5" t="n">
        <v>122</v>
      </c>
      <c r="F245" s="6" t="n">
        <v>0.72</v>
      </c>
    </row>
    <row r="246" customFormat="false" ht="12.75" hidden="false" customHeight="false" outlineLevel="0" collapsed="false">
      <c r="A246" s="46" t="n">
        <f aca="false">A245+1</f>
        <v>241</v>
      </c>
      <c r="B246" s="5" t="n">
        <v>36</v>
      </c>
      <c r="C246" s="6" t="n">
        <v>20.47</v>
      </c>
      <c r="E246" s="5" t="n">
        <v>122</v>
      </c>
      <c r="F246" s="6" t="n">
        <v>2.92</v>
      </c>
    </row>
    <row r="247" customFormat="false" ht="12.75" hidden="false" customHeight="false" outlineLevel="0" collapsed="false">
      <c r="A247" s="46" t="n">
        <f aca="false">A246+1</f>
        <v>242</v>
      </c>
      <c r="B247" s="5" t="n">
        <v>36</v>
      </c>
      <c r="C247" s="6" t="n">
        <v>18.46</v>
      </c>
      <c r="E247" s="5" t="n">
        <v>122</v>
      </c>
      <c r="F247" s="6" t="n">
        <v>4.51</v>
      </c>
    </row>
    <row r="248" customFormat="false" ht="12.75" hidden="false" customHeight="false" outlineLevel="0" collapsed="false">
      <c r="A248" s="46" t="n">
        <f aca="false">A247+1</f>
        <v>243</v>
      </c>
      <c r="B248" s="5" t="n">
        <v>36</v>
      </c>
      <c r="C248" s="6" t="n">
        <v>15.92</v>
      </c>
      <c r="E248" s="5" t="n">
        <v>122</v>
      </c>
      <c r="F248" s="6" t="n">
        <v>1.33</v>
      </c>
    </row>
    <row r="249" customFormat="false" ht="12.75" hidden="false" customHeight="false" outlineLevel="0" collapsed="false">
      <c r="A249" s="46" t="n">
        <f aca="false">A248+1</f>
        <v>244</v>
      </c>
      <c r="B249" s="5" t="n">
        <v>36</v>
      </c>
      <c r="C249" s="6" t="n">
        <v>13.76</v>
      </c>
      <c r="E249" s="5" t="n">
        <v>121</v>
      </c>
      <c r="F249" s="6" t="n">
        <v>57.27</v>
      </c>
    </row>
    <row r="250" customFormat="false" ht="12.75" hidden="false" customHeight="false" outlineLevel="0" collapsed="false">
      <c r="A250" s="46" t="n">
        <f aca="false">A249+1</f>
        <v>245</v>
      </c>
      <c r="B250" s="5" t="n">
        <v>36</v>
      </c>
      <c r="C250" s="6" t="n">
        <v>14.43</v>
      </c>
      <c r="E250" s="5" t="n">
        <v>121</v>
      </c>
      <c r="F250" s="6" t="n">
        <v>55.43</v>
      </c>
    </row>
    <row r="251" customFormat="false" ht="12.75" hidden="false" customHeight="false" outlineLevel="0" collapsed="false">
      <c r="A251" s="46" t="n">
        <f aca="false">A250+1</f>
        <v>246</v>
      </c>
      <c r="B251" s="5" t="n">
        <v>36</v>
      </c>
      <c r="C251" s="6" t="n">
        <v>10.24</v>
      </c>
      <c r="E251" s="5" t="n">
        <v>121</v>
      </c>
      <c r="F251" s="6" t="n">
        <v>43.08</v>
      </c>
    </row>
    <row r="252" customFormat="false" ht="12.75" hidden="false" customHeight="false" outlineLevel="0" collapsed="false">
      <c r="A252" s="46" t="n">
        <f aca="false">A251+1</f>
        <v>247</v>
      </c>
      <c r="B252" s="5" t="n">
        <v>36</v>
      </c>
      <c r="C252" s="6" t="n">
        <v>7.66</v>
      </c>
      <c r="E252" s="5" t="n">
        <v>121</v>
      </c>
      <c r="F252" s="6" t="n">
        <v>40.91</v>
      </c>
    </row>
    <row r="253" customFormat="false" ht="12.75" hidden="false" customHeight="false" outlineLevel="0" collapsed="false">
      <c r="A253" s="46" t="n">
        <f aca="false">A252+1</f>
        <v>248</v>
      </c>
      <c r="B253" s="5" t="n">
        <v>36</v>
      </c>
      <c r="C253" s="6" t="n">
        <v>2.49</v>
      </c>
      <c r="E253" s="5" t="n">
        <v>121</v>
      </c>
      <c r="F253" s="6" t="n">
        <v>36.51</v>
      </c>
    </row>
    <row r="254" customFormat="false" ht="12.75" hidden="false" customHeight="false" outlineLevel="0" collapsed="false">
      <c r="A254" s="46" t="n">
        <f aca="false">A253+1</f>
        <v>249</v>
      </c>
      <c r="B254" s="5" t="n">
        <v>36</v>
      </c>
      <c r="C254" s="6" t="n">
        <v>1.07</v>
      </c>
      <c r="E254" s="5" t="n">
        <v>121</v>
      </c>
      <c r="F254" s="6" t="n">
        <v>36.82</v>
      </c>
    </row>
    <row r="255" customFormat="false" ht="12.75" hidden="false" customHeight="false" outlineLevel="0" collapsed="false">
      <c r="A255" s="46" t="n">
        <f aca="false">A254+1</f>
        <v>250</v>
      </c>
      <c r="B255" s="5" t="n">
        <v>36</v>
      </c>
      <c r="C255" s="6" t="n">
        <v>0</v>
      </c>
      <c r="E255" s="5" t="n">
        <v>121</v>
      </c>
      <c r="F255" s="6" t="n">
        <v>35.15</v>
      </c>
    </row>
    <row r="256" customFormat="false" ht="12.75" hidden="false" customHeight="false" outlineLevel="0" collapsed="false">
      <c r="A256" s="46" t="n">
        <f aca="false">A255+1</f>
        <v>251</v>
      </c>
      <c r="B256" s="5" t="n">
        <v>35</v>
      </c>
      <c r="C256" s="6" t="n">
        <v>57.84</v>
      </c>
      <c r="E256" s="5" t="n">
        <v>121</v>
      </c>
      <c r="F256" s="6" t="n">
        <v>33.1</v>
      </c>
    </row>
    <row r="257" customFormat="false" ht="12.75" hidden="false" customHeight="false" outlineLevel="0" collapsed="false">
      <c r="A257" s="46" t="n">
        <f aca="false">A256+1</f>
        <v>252</v>
      </c>
      <c r="B257" s="5" t="n">
        <v>35</v>
      </c>
      <c r="C257" s="6" t="n">
        <v>50.36</v>
      </c>
      <c r="E257" s="5" t="n">
        <v>121</v>
      </c>
      <c r="F257" s="6" t="n">
        <v>29.32</v>
      </c>
    </row>
    <row r="258" customFormat="false" ht="12.75" hidden="false" customHeight="false" outlineLevel="0" collapsed="false">
      <c r="A258" s="46" t="n">
        <f aca="false">A257+1</f>
        <v>253</v>
      </c>
      <c r="B258" s="5" t="n">
        <v>35</v>
      </c>
      <c r="C258" s="6" t="n">
        <v>39.03</v>
      </c>
      <c r="E258" s="5" t="n">
        <v>121</v>
      </c>
      <c r="F258" s="6" t="n">
        <v>22.86</v>
      </c>
    </row>
    <row r="259" customFormat="false" ht="12.75" hidden="false" customHeight="false" outlineLevel="0" collapsed="false">
      <c r="A259" s="46" t="n">
        <f aca="false">A258+1</f>
        <v>254</v>
      </c>
      <c r="B259" s="5" t="n">
        <v>35</v>
      </c>
      <c r="C259" s="6" t="n">
        <v>24.3</v>
      </c>
      <c r="E259" s="5" t="n">
        <v>121</v>
      </c>
      <c r="F259" s="6" t="n">
        <v>2.56</v>
      </c>
    </row>
    <row r="260" customFormat="false" ht="12.75" hidden="false" customHeight="false" outlineLevel="0" collapsed="false">
      <c r="A260" s="46" t="n">
        <f aca="false">A259+1</f>
        <v>255</v>
      </c>
      <c r="B260" s="5" t="n">
        <v>35</v>
      </c>
      <c r="C260" s="6" t="n">
        <v>16.53</v>
      </c>
      <c r="E260" s="5" t="n">
        <v>121</v>
      </c>
      <c r="F260" s="6" t="n">
        <v>0.39</v>
      </c>
    </row>
    <row r="261" customFormat="false" ht="12.75" hidden="false" customHeight="false" outlineLevel="0" collapsed="false">
      <c r="A261" s="46" t="n">
        <f aca="false">A260+1</f>
        <v>256</v>
      </c>
      <c r="B261" s="5" t="n">
        <v>35</v>
      </c>
      <c r="C261" s="6" t="n">
        <v>4.82</v>
      </c>
      <c r="E261" s="5" t="n">
        <v>120</v>
      </c>
      <c r="F261" s="6" t="n">
        <v>53.96</v>
      </c>
    </row>
    <row r="262" customFormat="false" ht="12.75" hidden="false" customHeight="false" outlineLevel="0" collapsed="false">
      <c r="A262" s="46" t="n">
        <f aca="false">A261+1</f>
        <v>257</v>
      </c>
      <c r="B262" s="5" t="n">
        <v>34</v>
      </c>
      <c r="C262" s="6" t="n">
        <v>52.51</v>
      </c>
      <c r="E262" s="5" t="n">
        <v>120</v>
      </c>
      <c r="F262" s="6" t="n">
        <v>51.62</v>
      </c>
    </row>
    <row r="263" customFormat="false" ht="12.75" hidden="false" customHeight="false" outlineLevel="0" collapsed="false">
      <c r="A263" s="46" t="n">
        <f aca="false">A262+1</f>
        <v>258</v>
      </c>
      <c r="B263" s="5" t="n">
        <v>34</v>
      </c>
      <c r="C263" s="6" t="n">
        <v>43.36</v>
      </c>
      <c r="E263" s="5" t="n">
        <v>120</v>
      </c>
      <c r="F263" s="6" t="n">
        <v>52.12</v>
      </c>
    </row>
    <row r="264" customFormat="false" ht="12.75" hidden="false" customHeight="false" outlineLevel="0" collapsed="false">
      <c r="A264" s="46" t="n">
        <f aca="false">A263+1</f>
        <v>259</v>
      </c>
      <c r="B264" s="5" t="n">
        <v>34</v>
      </c>
      <c r="C264" s="6" t="n">
        <v>37.64</v>
      </c>
      <c r="E264" s="5" t="n">
        <v>120</v>
      </c>
      <c r="F264" s="6" t="n">
        <v>49.99</v>
      </c>
    </row>
    <row r="265" customFormat="false" ht="12.75" hidden="false" customHeight="false" outlineLevel="0" collapsed="false">
      <c r="A265" s="46" t="n">
        <f aca="false">A264+1</f>
        <v>260</v>
      </c>
      <c r="B265" s="5" t="n">
        <v>34</v>
      </c>
      <c r="C265" s="6" t="n">
        <v>30.8</v>
      </c>
      <c r="E265" s="5" t="n">
        <v>120</v>
      </c>
      <c r="F265" s="6" t="n">
        <v>45.02</v>
      </c>
    </row>
    <row r="266" customFormat="false" ht="12.75" hidden="false" customHeight="false" outlineLevel="0" collapsed="false">
      <c r="A266" s="46" t="n">
        <f aca="false">A265+1</f>
        <v>261</v>
      </c>
      <c r="B266" s="5" t="n">
        <v>34</v>
      </c>
      <c r="C266" s="6" t="n">
        <v>27</v>
      </c>
      <c r="E266" s="5" t="n">
        <v>120</v>
      </c>
      <c r="F266" s="6" t="n">
        <v>39</v>
      </c>
    </row>
    <row r="267" customFormat="false" ht="12.75" hidden="false" customHeight="false" outlineLevel="0" collapsed="false">
      <c r="A267" s="46" t="n">
        <f aca="false">A266+1</f>
        <v>262</v>
      </c>
      <c r="B267" s="5" t="n">
        <v>34</v>
      </c>
      <c r="C267" s="6" t="n">
        <v>21.9</v>
      </c>
      <c r="E267" s="5" t="n">
        <v>120</v>
      </c>
      <c r="F267" s="6" t="n">
        <v>25.25</v>
      </c>
    </row>
    <row r="268" customFormat="false" ht="12.75" hidden="false" customHeight="false" outlineLevel="0" collapsed="false">
      <c r="A268" s="46" t="n">
        <f aca="false">A267+1</f>
        <v>263</v>
      </c>
      <c r="B268" s="5" t="n">
        <v>34</v>
      </c>
      <c r="C268" s="6" t="n">
        <v>24.86</v>
      </c>
      <c r="E268" s="5" t="n">
        <v>120</v>
      </c>
      <c r="F268" s="6" t="n">
        <v>16.81</v>
      </c>
    </row>
    <row r="269" customFormat="false" ht="12.75" hidden="false" customHeight="false" outlineLevel="0" collapsed="false">
      <c r="A269" s="46" t="n">
        <f aca="false">A268+1</f>
        <v>264</v>
      </c>
      <c r="B269" s="5" t="n">
        <v>34</v>
      </c>
      <c r="C269" s="6" t="n">
        <v>22.8</v>
      </c>
      <c r="E269" s="5" t="n">
        <v>119</v>
      </c>
      <c r="F269" s="6" t="n">
        <v>57.06</v>
      </c>
    </row>
    <row r="270" customFormat="false" ht="12.75" hidden="false" customHeight="false" outlineLevel="0" collapsed="false">
      <c r="A270" s="46" t="n">
        <f aca="false">A269+1</f>
        <v>265</v>
      </c>
      <c r="B270" s="5" t="n">
        <v>34</v>
      </c>
      <c r="C270" s="6" t="n">
        <v>18.59</v>
      </c>
      <c r="E270" s="5" t="n">
        <v>119</v>
      </c>
      <c r="F270" s="6" t="n">
        <v>44.84</v>
      </c>
    </row>
    <row r="271" customFormat="false" ht="12.75" hidden="false" customHeight="false" outlineLevel="0" collapsed="false">
      <c r="A271" s="46" t="n">
        <f aca="false">A270+1</f>
        <v>266</v>
      </c>
      <c r="B271" s="5" t="n">
        <v>34</v>
      </c>
      <c r="C271" s="6" t="n">
        <v>15.04</v>
      </c>
      <c r="E271" s="5" t="n">
        <v>119</v>
      </c>
      <c r="F271" s="6" t="n">
        <v>40.34</v>
      </c>
    </row>
    <row r="272" customFormat="false" ht="12.75" hidden="false" customHeight="false" outlineLevel="0" collapsed="false">
      <c r="A272" s="46" t="n">
        <f aca="false">A271+1</f>
        <v>267</v>
      </c>
      <c r="B272" s="5" t="n">
        <v>34</v>
      </c>
      <c r="C272" s="6" t="n">
        <v>14.4</v>
      </c>
      <c r="E272" s="5" t="n">
        <v>119</v>
      </c>
      <c r="F272" s="6" t="n">
        <v>45.39</v>
      </c>
    </row>
    <row r="273" customFormat="false" ht="12.75" hidden="false" customHeight="false" outlineLevel="0" collapsed="false">
      <c r="A273" s="46" t="n">
        <f aca="false">A272+1</f>
        <v>268</v>
      </c>
      <c r="B273" s="5" t="n">
        <v>34</v>
      </c>
      <c r="C273" s="6" t="n">
        <v>12.32</v>
      </c>
      <c r="E273" s="5" t="n">
        <v>119</v>
      </c>
      <c r="F273" s="6" t="n">
        <v>42.41</v>
      </c>
    </row>
    <row r="274" customFormat="false" ht="12.75" hidden="false" customHeight="false" outlineLevel="0" collapsed="false">
      <c r="A274" s="46" t="n">
        <f aca="false">A273+1</f>
        <v>269</v>
      </c>
      <c r="B274" s="5" t="n">
        <v>34</v>
      </c>
      <c r="C274" s="6" t="n">
        <v>9.71</v>
      </c>
      <c r="E274" s="5" t="n">
        <v>119</v>
      </c>
      <c r="F274" s="6" t="n">
        <v>28.85</v>
      </c>
    </row>
    <row r="275" customFormat="false" ht="12.75" hidden="false" customHeight="false" outlineLevel="0" collapsed="false">
      <c r="A275" s="46" t="n">
        <f aca="false">A274+1</f>
        <v>270</v>
      </c>
      <c r="B275" s="5" t="n">
        <v>34</v>
      </c>
      <c r="C275" s="6" t="n">
        <v>4.7</v>
      </c>
      <c r="E275" s="5" t="n">
        <v>119</v>
      </c>
      <c r="F275" s="6" t="n">
        <v>15.38</v>
      </c>
    </row>
    <row r="276" customFormat="false" ht="12.75" hidden="false" customHeight="false" outlineLevel="0" collapsed="false">
      <c r="A276" s="46" t="n">
        <f aca="false">A275+1</f>
        <v>271</v>
      </c>
      <c r="B276" s="5" t="n">
        <v>34</v>
      </c>
      <c r="C276" s="6" t="n">
        <v>3.33</v>
      </c>
      <c r="E276" s="5" t="n">
        <v>119</v>
      </c>
      <c r="F276" s="6" t="n">
        <v>12.93</v>
      </c>
    </row>
    <row r="277" customFormat="false" ht="12.75" hidden="false" customHeight="false" outlineLevel="0" collapsed="false">
      <c r="A277" s="46" t="n">
        <f aca="false">A276+1</f>
        <v>272</v>
      </c>
      <c r="B277" s="5" t="n">
        <v>34</v>
      </c>
      <c r="C277" s="6" t="n">
        <v>2.72</v>
      </c>
      <c r="E277" s="5" t="n">
        <v>119</v>
      </c>
      <c r="F277" s="6" t="n">
        <v>7.01</v>
      </c>
    </row>
    <row r="278" customFormat="false" ht="12.75" hidden="false" customHeight="false" outlineLevel="0" collapsed="false">
      <c r="A278" s="46" t="n">
        <f aca="false">A277+1</f>
        <v>273</v>
      </c>
      <c r="B278" s="5" t="n">
        <v>34</v>
      </c>
      <c r="C278" s="6" t="n">
        <v>3.9</v>
      </c>
      <c r="E278" s="5" t="n">
        <v>119</v>
      </c>
      <c r="F278" s="6" t="n">
        <v>4.64</v>
      </c>
    </row>
    <row r="279" customFormat="false" ht="12.75" hidden="false" customHeight="false" outlineLevel="0" collapsed="false">
      <c r="A279" s="46" t="n">
        <f aca="false">A278+1</f>
        <v>274</v>
      </c>
      <c r="B279" s="5" t="n">
        <v>34</v>
      </c>
      <c r="C279" s="6" t="n">
        <v>1.8</v>
      </c>
      <c r="E279" s="5" t="n">
        <v>119</v>
      </c>
      <c r="F279" s="6" t="n">
        <v>3.23</v>
      </c>
    </row>
    <row r="280" customFormat="false" ht="12.75" hidden="false" customHeight="false" outlineLevel="0" collapsed="false">
      <c r="A280" s="46" t="n">
        <f aca="false">A279+1</f>
        <v>275</v>
      </c>
      <c r="B280" s="5" t="n">
        <v>33</v>
      </c>
      <c r="C280" s="6" t="n">
        <v>59.32</v>
      </c>
      <c r="E280" s="5" t="n">
        <v>119</v>
      </c>
      <c r="F280" s="6" t="n">
        <v>3.5</v>
      </c>
    </row>
    <row r="281" customFormat="false" ht="12.75" hidden="false" customHeight="false" outlineLevel="0" collapsed="false">
      <c r="A281" s="46" t="n">
        <f aca="false">A280+1</f>
        <v>276</v>
      </c>
      <c r="B281" s="5" t="n">
        <v>33</v>
      </c>
      <c r="C281" s="6" t="n">
        <v>59</v>
      </c>
      <c r="E281" s="5" t="n">
        <v>118</v>
      </c>
      <c r="F281" s="6" t="n">
        <v>59.55</v>
      </c>
    </row>
    <row r="282" customFormat="false" ht="12.75" hidden="false" customHeight="false" outlineLevel="0" collapsed="false">
      <c r="A282" s="46" t="n">
        <f aca="false">A281+1</f>
        <v>277</v>
      </c>
      <c r="B282" s="5" t="n">
        <v>33</v>
      </c>
      <c r="C282" s="6" t="n">
        <v>59.51</v>
      </c>
      <c r="E282" s="5" t="n">
        <v>118</v>
      </c>
      <c r="F282" s="6" t="n">
        <v>57.25</v>
      </c>
    </row>
    <row r="283" customFormat="false" ht="12.75" hidden="false" customHeight="false" outlineLevel="0" collapsed="false">
      <c r="A283" s="46" t="n">
        <f aca="false">A282+1</f>
        <v>278</v>
      </c>
      <c r="B283" s="5" t="n">
        <v>33</v>
      </c>
      <c r="C283" s="6" t="n">
        <v>58.82</v>
      </c>
      <c r="E283" s="5" t="n">
        <v>118</v>
      </c>
      <c r="F283" s="6" t="n">
        <v>52.47</v>
      </c>
    </row>
    <row r="284" customFormat="false" ht="12.75" hidden="false" customHeight="false" outlineLevel="0" collapsed="false">
      <c r="A284" s="46" t="n">
        <f aca="false">A283+1</f>
        <v>279</v>
      </c>
      <c r="B284" s="5" t="n">
        <v>33</v>
      </c>
      <c r="C284" s="6" t="n">
        <v>58.54</v>
      </c>
      <c r="E284" s="5" t="n">
        <v>118</v>
      </c>
      <c r="F284" s="6" t="n">
        <v>41.86</v>
      </c>
    </row>
    <row r="285" customFormat="false" ht="12.75" hidden="false" customHeight="false" outlineLevel="0" collapsed="false">
      <c r="A285" s="46" t="n">
        <f aca="false">A284+1</f>
        <v>280</v>
      </c>
      <c r="B285" s="5" t="n">
        <v>33</v>
      </c>
      <c r="C285" s="6" t="n">
        <v>55.07</v>
      </c>
      <c r="E285" s="5" t="n">
        <v>118</v>
      </c>
      <c r="F285" s="6" t="n">
        <v>34.25</v>
      </c>
    </row>
    <row r="286" customFormat="false" ht="12.75" hidden="false" customHeight="false" outlineLevel="0" collapsed="false">
      <c r="A286" s="46" t="n">
        <f aca="false">A285+1</f>
        <v>281</v>
      </c>
      <c r="B286" s="5" t="n">
        <v>33</v>
      </c>
      <c r="C286" s="6" t="n">
        <v>54.28</v>
      </c>
      <c r="E286" s="5" t="n">
        <v>118</v>
      </c>
      <c r="F286" s="6" t="n">
        <v>38.68</v>
      </c>
    </row>
    <row r="287" customFormat="false" ht="12.75" hidden="false" customHeight="false" outlineLevel="0" collapsed="false">
      <c r="A287" s="46" t="n">
        <f aca="false">A286+1</f>
        <v>282</v>
      </c>
      <c r="B287" s="5" t="n">
        <v>33</v>
      </c>
      <c r="C287" s="6" t="n">
        <v>51</v>
      </c>
      <c r="E287" s="5" t="n">
        <v>118</v>
      </c>
      <c r="F287" s="6" t="n">
        <v>36.66</v>
      </c>
    </row>
    <row r="288" customFormat="false" ht="12.75" hidden="false" customHeight="false" outlineLevel="0" collapsed="false">
      <c r="A288" s="46" t="n">
        <f aca="false">A287+1</f>
        <v>283</v>
      </c>
      <c r="B288" s="5" t="n">
        <v>33</v>
      </c>
      <c r="C288" s="6" t="n">
        <v>39.77</v>
      </c>
      <c r="E288" s="5" t="n">
        <v>118</v>
      </c>
      <c r="F288" s="6" t="n">
        <v>18.41</v>
      </c>
    </row>
    <row r="289" customFormat="false" ht="12.75" hidden="false" customHeight="false" outlineLevel="0" collapsed="false">
      <c r="A289" s="46" t="n">
        <f aca="false">A288+1</f>
        <v>284</v>
      </c>
      <c r="B289" s="5" t="n">
        <v>33</v>
      </c>
      <c r="C289" s="6" t="n">
        <v>35.5</v>
      </c>
      <c r="E289" s="5" t="n">
        <v>118</v>
      </c>
      <c r="F289" s="6" t="n">
        <v>16.85</v>
      </c>
    </row>
    <row r="290" customFormat="false" ht="12.75" hidden="false" customHeight="false" outlineLevel="0" collapsed="false">
      <c r="A290" s="46" t="n">
        <f aca="false">A289+1</f>
        <v>285</v>
      </c>
      <c r="B290" s="5" t="n">
        <v>33</v>
      </c>
      <c r="C290" s="6" t="n">
        <v>32.68</v>
      </c>
      <c r="E290" s="5" t="n">
        <v>118</v>
      </c>
      <c r="F290" s="6" t="n">
        <v>9.82</v>
      </c>
    </row>
    <row r="291" customFormat="false" ht="12.75" hidden="false" customHeight="false" outlineLevel="0" collapsed="false">
      <c r="A291" s="46" t="n">
        <f aca="false">A290+1</f>
        <v>286</v>
      </c>
      <c r="B291" s="5" t="n">
        <v>33</v>
      </c>
      <c r="C291" s="6" t="n">
        <v>34.09</v>
      </c>
      <c r="E291" s="5" t="n">
        <v>117</v>
      </c>
      <c r="F291" s="6" t="n">
        <v>54.06</v>
      </c>
    </row>
    <row r="292" customFormat="false" ht="12.75" hidden="false" customHeight="false" outlineLevel="0" collapsed="false">
      <c r="A292" s="46" t="n">
        <f aca="false">A291+1</f>
        <v>287</v>
      </c>
      <c r="B292" s="5" t="n">
        <v>33</v>
      </c>
      <c r="C292" s="6" t="n">
        <v>31.6</v>
      </c>
      <c r="E292" s="5" t="n">
        <v>117</v>
      </c>
      <c r="F292" s="6" t="n">
        <v>49.28</v>
      </c>
    </row>
    <row r="293" customFormat="false" ht="12.75" hidden="false" customHeight="false" outlineLevel="0" collapsed="false">
      <c r="A293" s="46" t="n">
        <f aca="false">A292+1</f>
        <v>288</v>
      </c>
      <c r="B293" s="5" t="n">
        <v>33</v>
      </c>
      <c r="C293" s="6" t="n">
        <v>16.07</v>
      </c>
      <c r="E293" s="5" t="n">
        <v>117</v>
      </c>
      <c r="F293" s="6" t="n">
        <v>34.74</v>
      </c>
    </row>
    <row r="294" customFormat="false" ht="12.75" hidden="false" customHeight="false" outlineLevel="0" collapsed="false">
      <c r="A294" s="46" t="n">
        <f aca="false">A293+1</f>
        <v>289</v>
      </c>
      <c r="B294" s="5" t="n">
        <v>33</v>
      </c>
      <c r="C294" s="6" t="n">
        <v>7.06</v>
      </c>
      <c r="E294" s="5" t="n">
        <v>117</v>
      </c>
      <c r="F294" s="6" t="n">
        <v>22.71</v>
      </c>
    </row>
    <row r="295" customFormat="false" ht="12.75" hidden="false" customHeight="false" outlineLevel="0" collapsed="false">
      <c r="A295" s="46" t="n">
        <f aca="false">A294+1</f>
        <v>290</v>
      </c>
      <c r="B295" s="5" t="n">
        <v>32</v>
      </c>
      <c r="C295" s="6" t="n">
        <v>59.28</v>
      </c>
      <c r="E295" s="5" t="n">
        <v>117</v>
      </c>
      <c r="F295" s="6" t="n">
        <v>19.69</v>
      </c>
    </row>
    <row r="296" customFormat="false" ht="12.75" hidden="false" customHeight="false" outlineLevel="0" collapsed="false">
      <c r="A296" s="46" t="n">
        <f aca="false">A295+1</f>
        <v>291</v>
      </c>
      <c r="B296" s="5" t="n">
        <v>32</v>
      </c>
      <c r="C296" s="6" t="n">
        <v>55.36</v>
      </c>
      <c r="E296" s="5" t="n">
        <v>117</v>
      </c>
      <c r="F296" s="6" t="n">
        <v>19.54</v>
      </c>
    </row>
    <row r="297" customFormat="false" ht="12.75" hidden="false" customHeight="false" outlineLevel="0" collapsed="false">
      <c r="A297" s="46" t="n">
        <f aca="false">A296+1</f>
        <v>292</v>
      </c>
      <c r="B297" s="5" t="n">
        <v>32</v>
      </c>
      <c r="C297" s="6" t="n">
        <v>53.35</v>
      </c>
      <c r="E297" s="5" t="n">
        <v>117</v>
      </c>
      <c r="F297" s="6" t="n">
        <v>17.05</v>
      </c>
    </row>
    <row r="298" customFormat="false" ht="12.75" hidden="false" customHeight="false" outlineLevel="0" collapsed="false">
      <c r="A298" s="46" t="n">
        <f aca="false">A297+1</f>
        <v>293</v>
      </c>
      <c r="B298" s="5" t="n">
        <v>32</v>
      </c>
      <c r="C298" s="6" t="n">
        <v>53.34</v>
      </c>
      <c r="E298" s="5" t="n">
        <v>117</v>
      </c>
      <c r="F298" s="6" t="n">
        <v>19.13</v>
      </c>
    </row>
    <row r="299" customFormat="false" ht="12.75" hidden="false" customHeight="false" outlineLevel="0" collapsed="false">
      <c r="A299" s="46" t="n">
        <f aca="false">A298+1</f>
        <v>294</v>
      </c>
      <c r="B299" s="5" t="n">
        <v>32</v>
      </c>
      <c r="C299" s="6" t="n">
        <v>46.39</v>
      </c>
      <c r="E299" s="5" t="n">
        <v>117</v>
      </c>
      <c r="F299" s="6" t="n">
        <v>23.45</v>
      </c>
    </row>
    <row r="300" customFormat="false" ht="12.75" hidden="false" customHeight="false" outlineLevel="0" collapsed="false">
      <c r="A300" s="46" t="n">
        <f aca="false">A299+1</f>
        <v>295</v>
      </c>
      <c r="B300" s="5" t="n">
        <v>32</v>
      </c>
      <c r="C300" s="6" t="n">
        <v>42.79</v>
      </c>
      <c r="E300" s="5" t="n">
        <v>117</v>
      </c>
      <c r="F300" s="6" t="n">
        <v>21.16</v>
      </c>
    </row>
    <row r="301" customFormat="false" ht="12.75" hidden="false" customHeight="false" outlineLevel="0" collapsed="false">
      <c r="A301" s="46" t="n">
        <f aca="false">A300+1</f>
        <v>296</v>
      </c>
      <c r="B301" s="5" t="n">
        <v>32</v>
      </c>
      <c r="C301" s="6" t="n">
        <v>34.22</v>
      </c>
      <c r="E301" s="5" t="n">
        <v>117</v>
      </c>
      <c r="F301" s="6" t="n">
        <v>21.2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25</v>
      </c>
      <c r="B1" s="1"/>
      <c r="C1" s="16"/>
      <c r="D1" s="16"/>
      <c r="E1" s="1"/>
      <c r="F1" s="16"/>
      <c r="G1" s="1"/>
      <c r="H1" s="1"/>
    </row>
    <row r="2" customFormat="false" ht="12.75" hidden="false" customHeight="false" outlineLevel="0" collapsed="false">
      <c r="A2" s="47" t="s">
        <v>26</v>
      </c>
      <c r="B2" s="1"/>
      <c r="C2" s="16"/>
      <c r="D2" s="16"/>
      <c r="E2" s="1"/>
      <c r="F2" s="16"/>
      <c r="G2" s="1"/>
      <c r="H2" s="1"/>
    </row>
    <row r="3" customFormat="false" ht="12.75" hidden="false" customHeight="false" outlineLevel="0" collapsed="false">
      <c r="A3" s="47"/>
      <c r="B3" s="1"/>
      <c r="C3" s="16"/>
      <c r="D3" s="16"/>
      <c r="E3" s="1"/>
      <c r="F3" s="16"/>
      <c r="G3" s="1"/>
      <c r="H3" s="1"/>
    </row>
    <row r="4" customFormat="false" ht="12.75" hidden="false" customHeight="false" outlineLevel="0" collapsed="false">
      <c r="A4" s="47"/>
      <c r="B4" s="17" t="s">
        <v>2</v>
      </c>
      <c r="C4" s="17"/>
      <c r="D4" s="18"/>
      <c r="E4" s="17" t="s">
        <v>3</v>
      </c>
      <c r="F4" s="17"/>
      <c r="G4" s="1"/>
      <c r="H4" s="1"/>
    </row>
    <row r="5" customFormat="false" ht="12.75" hidden="false" customHeight="false" outlineLevel="0" collapsed="false">
      <c r="A5" s="47" t="s">
        <v>4</v>
      </c>
      <c r="B5" s="1" t="s">
        <v>5</v>
      </c>
      <c r="C5" s="16" t="s">
        <v>6</v>
      </c>
      <c r="D5" s="16"/>
      <c r="E5" s="1" t="s">
        <v>5</v>
      </c>
      <c r="F5" s="16" t="s">
        <v>6</v>
      </c>
      <c r="G5" s="1"/>
      <c r="H5" s="1"/>
    </row>
    <row r="6" customFormat="false" ht="12.75" hidden="false" customHeight="false" outlineLevel="0" collapsed="false">
      <c r="A6" s="47"/>
      <c r="B6" s="1"/>
      <c r="C6" s="16"/>
      <c r="D6" s="16"/>
      <c r="E6" s="1"/>
      <c r="F6" s="16"/>
      <c r="G6" s="1"/>
      <c r="H6" s="1"/>
    </row>
    <row r="7" customFormat="false" ht="12.75" hidden="false" customHeight="false" outlineLevel="0" collapsed="false">
      <c r="A7" s="5" t="s">
        <v>16</v>
      </c>
      <c r="B7" s="7"/>
      <c r="C7" s="7"/>
      <c r="D7" s="7"/>
      <c r="E7" s="7"/>
      <c r="F7" s="7"/>
    </row>
    <row r="8" customFormat="false" ht="12.75" hidden="false" customHeight="false" outlineLevel="0" collapsed="false">
      <c r="A8" s="7" t="n">
        <v>1</v>
      </c>
      <c r="B8" s="20" t="n">
        <v>33</v>
      </c>
      <c r="C8" s="10" t="n">
        <v>28.23</v>
      </c>
      <c r="D8" s="7"/>
      <c r="E8" s="20" t="n">
        <v>118</v>
      </c>
      <c r="F8" s="10" t="n">
        <v>39.38</v>
      </c>
    </row>
    <row r="9" customFormat="false" ht="12.75" hidden="false" customHeight="false" outlineLevel="0" collapsed="false">
      <c r="A9" s="7" t="n">
        <f aca="false">A8+1</f>
        <v>2</v>
      </c>
      <c r="B9" s="20" t="n">
        <v>33</v>
      </c>
      <c r="C9" s="10" t="n">
        <v>29.6</v>
      </c>
      <c r="D9" s="7"/>
      <c r="E9" s="20" t="n">
        <v>118</v>
      </c>
      <c r="F9" s="10" t="n">
        <v>36.11</v>
      </c>
    </row>
    <row r="10" customFormat="false" ht="12.75" hidden="false" customHeight="false" outlineLevel="0" collapsed="false">
      <c r="A10" s="7" t="n">
        <f aca="false">A9+1</f>
        <v>3</v>
      </c>
      <c r="B10" s="20" t="n">
        <v>33</v>
      </c>
      <c r="C10" s="10" t="n">
        <v>29.14</v>
      </c>
      <c r="D10" s="7"/>
      <c r="E10" s="20" t="n">
        <v>118</v>
      </c>
      <c r="F10" s="10" t="n">
        <v>30.81</v>
      </c>
    </row>
    <row r="11" customFormat="false" ht="12.75" hidden="false" customHeight="false" outlineLevel="0" collapsed="false">
      <c r="A11" s="7" t="n">
        <f aca="false">A10+1</f>
        <v>4</v>
      </c>
      <c r="B11" s="20" t="n">
        <v>33</v>
      </c>
      <c r="C11" s="10" t="n">
        <v>26.97</v>
      </c>
      <c r="D11" s="7"/>
      <c r="E11" s="20" t="n">
        <v>118</v>
      </c>
      <c r="F11" s="10" t="n">
        <v>27.57</v>
      </c>
    </row>
    <row r="12" customFormat="false" ht="12.75" hidden="false" customHeight="false" outlineLevel="0" collapsed="false">
      <c r="A12" s="7" t="n">
        <f aca="false">A11+1</f>
        <v>5</v>
      </c>
      <c r="B12" s="20" t="n">
        <v>33</v>
      </c>
      <c r="C12" s="10" t="n">
        <v>25.68</v>
      </c>
      <c r="D12" s="7"/>
      <c r="E12" s="20" t="n">
        <v>118</v>
      </c>
      <c r="F12" s="10" t="n">
        <v>23</v>
      </c>
    </row>
    <row r="13" customFormat="false" ht="12.75" hidden="false" customHeight="false" outlineLevel="0" collapsed="false">
      <c r="A13" s="7" t="n">
        <f aca="false">A12+1</f>
        <v>6</v>
      </c>
      <c r="B13" s="20" t="n">
        <v>33</v>
      </c>
      <c r="C13" s="10" t="n">
        <v>22.67</v>
      </c>
      <c r="D13" s="7"/>
      <c r="E13" s="20" t="n">
        <v>118</v>
      </c>
      <c r="F13" s="10" t="n">
        <v>18.41</v>
      </c>
    </row>
    <row r="14" customFormat="false" ht="12.75" hidden="false" customHeight="false" outlineLevel="0" collapsed="false">
      <c r="A14" s="7" t="n">
        <f aca="false">A13+1</f>
        <v>7</v>
      </c>
      <c r="B14" s="20" t="n">
        <v>33</v>
      </c>
      <c r="C14" s="10" t="n">
        <v>19.72</v>
      </c>
      <c r="D14" s="7"/>
      <c r="E14" s="20" t="n">
        <v>118</v>
      </c>
      <c r="F14" s="10" t="n">
        <v>16.25</v>
      </c>
    </row>
    <row r="15" customFormat="false" ht="12.75" hidden="false" customHeight="false" outlineLevel="0" collapsed="false">
      <c r="A15" s="7" t="n">
        <f aca="false">A14+1</f>
        <v>8</v>
      </c>
      <c r="B15" s="20" t="n">
        <v>33</v>
      </c>
      <c r="C15" s="10" t="n">
        <v>17.14</v>
      </c>
      <c r="D15" s="7"/>
      <c r="E15" s="20" t="n">
        <v>118</v>
      </c>
      <c r="F15" s="10" t="n">
        <v>14.96</v>
      </c>
    </row>
    <row r="16" customFormat="false" ht="12.75" hidden="false" customHeight="false" outlineLevel="0" collapsed="false">
      <c r="A16" s="7" t="n">
        <f aca="false">A15+1</f>
        <v>9</v>
      </c>
      <c r="B16" s="20" t="n">
        <v>33</v>
      </c>
      <c r="C16" s="10" t="n">
        <v>16.09</v>
      </c>
      <c r="D16" s="7"/>
      <c r="E16" s="20" t="n">
        <v>118</v>
      </c>
      <c r="F16" s="10" t="n">
        <v>15.46</v>
      </c>
    </row>
    <row r="17" customFormat="false" ht="12.75" hidden="false" customHeight="false" outlineLevel="0" collapsed="false">
      <c r="A17" s="7" t="n">
        <f aca="false">A16+1</f>
        <v>10</v>
      </c>
      <c r="B17" s="20" t="n">
        <v>33</v>
      </c>
      <c r="C17" s="10" t="n">
        <v>18.1</v>
      </c>
      <c r="D17" s="7"/>
      <c r="E17" s="20" t="n">
        <v>118</v>
      </c>
      <c r="F17" s="10" t="n">
        <v>27.95</v>
      </c>
    </row>
    <row r="18" customFormat="false" ht="12.75" hidden="false" customHeight="false" outlineLevel="0" collapsed="false">
      <c r="A18" s="7" t="n">
        <f aca="false">A17+1</f>
        <v>11</v>
      </c>
      <c r="B18" s="20" t="n">
        <v>33</v>
      </c>
      <c r="C18" s="10" t="n">
        <v>19.84</v>
      </c>
      <c r="D18" s="7"/>
      <c r="E18" s="20" t="n">
        <v>118</v>
      </c>
      <c r="F18" s="10" t="n">
        <v>32.16</v>
      </c>
    </row>
    <row r="19" customFormat="false" ht="12.75" hidden="false" customHeight="false" outlineLevel="0" collapsed="false">
      <c r="A19" s="7" t="n">
        <f aca="false">A18+1</f>
        <v>12</v>
      </c>
      <c r="B19" s="20" t="n">
        <v>33</v>
      </c>
      <c r="C19" s="10" t="n">
        <v>20.83</v>
      </c>
      <c r="D19" s="7"/>
      <c r="E19" s="20" t="n">
        <v>118</v>
      </c>
      <c r="F19" s="10" t="n">
        <v>32.83</v>
      </c>
    </row>
    <row r="20" customFormat="false" ht="12.75" hidden="false" customHeight="false" outlineLevel="0" collapsed="false">
      <c r="A20" s="7" t="n">
        <f aca="false">A19+1</f>
        <v>13</v>
      </c>
      <c r="B20" s="20" t="n">
        <v>33</v>
      </c>
      <c r="C20" s="10" t="n">
        <v>21.91</v>
      </c>
      <c r="D20" s="7"/>
      <c r="E20" s="20" t="n">
        <v>118</v>
      </c>
      <c r="F20" s="10" t="n">
        <v>31.98</v>
      </c>
    </row>
    <row r="21" customFormat="false" ht="12.75" hidden="false" customHeight="false" outlineLevel="0" collapsed="false">
      <c r="A21" s="7" t="n">
        <f aca="false">A20+1</f>
        <v>14</v>
      </c>
      <c r="B21" s="20" t="n">
        <v>33</v>
      </c>
      <c r="C21" s="10" t="n">
        <v>23.05</v>
      </c>
      <c r="D21" s="7"/>
      <c r="E21" s="20" t="n">
        <v>118</v>
      </c>
      <c r="F21" s="10" t="n">
        <v>30.11</v>
      </c>
    </row>
    <row r="22" customFormat="false" ht="12.75" hidden="false" customHeight="false" outlineLevel="0" collapsed="false">
      <c r="A22" s="7" t="n">
        <f aca="false">A21+1</f>
        <v>15</v>
      </c>
      <c r="B22" s="20" t="n">
        <v>33</v>
      </c>
      <c r="C22" s="10" t="n">
        <v>24.87</v>
      </c>
      <c r="D22" s="7"/>
      <c r="E22" s="20" t="n">
        <v>118</v>
      </c>
      <c r="F22" s="10" t="n">
        <v>32.45</v>
      </c>
    </row>
    <row r="23" customFormat="false" ht="12.75" hidden="false" customHeight="false" outlineLevel="0" collapsed="false">
      <c r="A23" s="7" t="n">
        <f aca="false">A22+1</f>
        <v>16</v>
      </c>
      <c r="B23" s="20" t="n">
        <v>33</v>
      </c>
      <c r="C23" s="10" t="n">
        <v>25.3</v>
      </c>
      <c r="D23" s="7"/>
      <c r="E23" s="20" t="n">
        <v>118</v>
      </c>
      <c r="F23" s="10" t="n">
        <v>34.32</v>
      </c>
    </row>
    <row r="24" customFormat="false" ht="12.75" hidden="false" customHeight="false" outlineLevel="0" collapsed="false">
      <c r="A24" s="7" t="n">
        <f aca="false">A23+1</f>
        <v>17</v>
      </c>
      <c r="B24" s="20" t="n">
        <v>33</v>
      </c>
      <c r="C24" s="10" t="n">
        <v>28.23</v>
      </c>
      <c r="D24" s="7"/>
      <c r="E24" s="20" t="n">
        <v>118</v>
      </c>
      <c r="F24" s="10" t="n">
        <v>39.38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</row>
    <row r="26" customFormat="false" ht="12.75" hidden="false" customHeight="false" outlineLevel="0" collapsed="false">
      <c r="A26" s="5" t="s">
        <v>15</v>
      </c>
      <c r="B26" s="7"/>
      <c r="C26" s="7"/>
      <c r="D26" s="7"/>
      <c r="E26" s="7"/>
      <c r="F26" s="7"/>
    </row>
    <row r="27" customFormat="false" ht="12.75" hidden="false" customHeight="false" outlineLevel="0" collapsed="false">
      <c r="A27" s="7" t="n">
        <v>1</v>
      </c>
      <c r="B27" s="20" t="n">
        <v>33</v>
      </c>
      <c r="C27" s="10" t="n">
        <v>4.73</v>
      </c>
      <c r="D27" s="7"/>
      <c r="E27" s="20" t="n">
        <v>118</v>
      </c>
      <c r="F27" s="10" t="n">
        <v>37.98</v>
      </c>
    </row>
    <row r="28" customFormat="false" ht="12.75" hidden="false" customHeight="false" outlineLevel="0" collapsed="false">
      <c r="A28" s="20" t="n">
        <v>2</v>
      </c>
      <c r="B28" s="20" t="n">
        <v>33</v>
      </c>
      <c r="C28" s="10" t="n">
        <v>2.67</v>
      </c>
      <c r="D28" s="10"/>
      <c r="E28" s="20" t="n">
        <v>118</v>
      </c>
      <c r="F28" s="10" t="n">
        <v>34.06</v>
      </c>
    </row>
    <row r="29" customFormat="false" ht="12.75" hidden="false" customHeight="false" outlineLevel="0" collapsed="false">
      <c r="A29" s="7" t="n">
        <v>3</v>
      </c>
      <c r="B29" s="20" t="n">
        <v>32</v>
      </c>
      <c r="C29" s="10" t="n">
        <v>55.8</v>
      </c>
      <c r="D29" s="20"/>
      <c r="E29" s="20" t="n">
        <v>118</v>
      </c>
      <c r="F29" s="10" t="n">
        <v>28.92</v>
      </c>
    </row>
    <row r="30" customFormat="false" ht="12.75" hidden="false" customHeight="false" outlineLevel="0" collapsed="false">
      <c r="A30" s="20" t="n">
        <v>4</v>
      </c>
      <c r="B30" s="20" t="n">
        <v>32</v>
      </c>
      <c r="C30" s="10" t="n">
        <v>49.78</v>
      </c>
      <c r="D30" s="20"/>
      <c r="E30" s="20" t="n">
        <v>118</v>
      </c>
      <c r="F30" s="10" t="n">
        <v>20.88</v>
      </c>
    </row>
    <row r="31" customFormat="false" ht="12.75" hidden="false" customHeight="false" outlineLevel="0" collapsed="false">
      <c r="A31" s="7" t="n">
        <v>5</v>
      </c>
      <c r="B31" s="20" t="n">
        <v>32</v>
      </c>
      <c r="C31" s="10" t="n">
        <v>48.01</v>
      </c>
      <c r="D31" s="20"/>
      <c r="E31" s="20" t="n">
        <v>118</v>
      </c>
      <c r="F31" s="10" t="n">
        <v>19.49</v>
      </c>
    </row>
    <row r="32" customFormat="false" ht="12.75" hidden="false" customHeight="false" outlineLevel="0" collapsed="false">
      <c r="A32" s="20" t="n">
        <v>6</v>
      </c>
      <c r="B32" s="20" t="n">
        <v>32</v>
      </c>
      <c r="C32" s="10" t="n">
        <v>47.53</v>
      </c>
      <c r="D32" s="20"/>
      <c r="E32" s="20" t="n">
        <v>118</v>
      </c>
      <c r="F32" s="10" t="n">
        <v>21.76</v>
      </c>
    </row>
    <row r="33" customFormat="false" ht="12.75" hidden="false" customHeight="false" outlineLevel="0" collapsed="false">
      <c r="A33" s="7" t="n">
        <v>7</v>
      </c>
      <c r="B33" s="20" t="n">
        <v>32</v>
      </c>
      <c r="C33" s="10" t="n">
        <v>44.03</v>
      </c>
      <c r="D33" s="20"/>
      <c r="E33" s="20" t="n">
        <v>118</v>
      </c>
      <c r="F33" s="10" t="n">
        <v>24.7</v>
      </c>
    </row>
    <row r="34" customFormat="false" ht="12.75" hidden="false" customHeight="false" outlineLevel="0" collapsed="false">
      <c r="A34" s="20" t="n">
        <v>8</v>
      </c>
      <c r="B34" s="20" t="n">
        <v>32</v>
      </c>
      <c r="C34" s="10" t="n">
        <v>49.75</v>
      </c>
      <c r="D34" s="20"/>
      <c r="E34" s="20" t="n">
        <v>118</v>
      </c>
      <c r="F34" s="10" t="n">
        <v>32.1</v>
      </c>
    </row>
    <row r="35" customFormat="false" ht="12.75" hidden="false" customHeight="false" outlineLevel="0" collapsed="false">
      <c r="A35" s="7" t="n">
        <v>9</v>
      </c>
      <c r="B35" s="20" t="n">
        <v>32</v>
      </c>
      <c r="C35" s="10" t="n">
        <v>53.36</v>
      </c>
      <c r="D35" s="20"/>
      <c r="E35" s="20" t="n">
        <v>118</v>
      </c>
      <c r="F35" s="10" t="n">
        <v>33.23</v>
      </c>
    </row>
    <row r="36" customFormat="false" ht="12.75" hidden="false" customHeight="false" outlineLevel="0" collapsed="false">
      <c r="A36" s="20" t="n">
        <v>10</v>
      </c>
      <c r="B36" s="20" t="n">
        <v>32</v>
      </c>
      <c r="C36" s="10" t="n">
        <v>55.17</v>
      </c>
      <c r="D36" s="20"/>
      <c r="E36" s="20" t="n">
        <v>118</v>
      </c>
      <c r="F36" s="10" t="n">
        <v>34.64</v>
      </c>
    </row>
    <row r="37" customFormat="false" ht="12.75" hidden="false" customHeight="false" outlineLevel="0" collapsed="false">
      <c r="A37" s="7" t="n">
        <v>11</v>
      </c>
      <c r="B37" s="20" t="n">
        <v>32</v>
      </c>
      <c r="C37" s="10" t="n">
        <v>55.13</v>
      </c>
      <c r="D37" s="20"/>
      <c r="E37" s="20" t="n">
        <v>118</v>
      </c>
      <c r="F37" s="10" t="n">
        <v>35.31</v>
      </c>
    </row>
    <row r="38" customFormat="false" ht="12.75" hidden="false" customHeight="false" outlineLevel="0" collapsed="false">
      <c r="A38" s="20" t="n">
        <v>12</v>
      </c>
      <c r="B38" s="20" t="n">
        <v>33</v>
      </c>
      <c r="C38" s="10" t="n">
        <v>0.22</v>
      </c>
      <c r="D38" s="20"/>
      <c r="E38" s="20" t="n">
        <v>118</v>
      </c>
      <c r="F38" s="10" t="n">
        <v>38.68</v>
      </c>
    </row>
    <row r="39" customFormat="false" ht="12.75" hidden="false" customHeight="false" outlineLevel="0" collapsed="false">
      <c r="A39" s="7" t="n">
        <v>13</v>
      </c>
      <c r="B39" s="20" t="n">
        <v>33</v>
      </c>
      <c r="C39" s="10" t="n">
        <v>3.13</v>
      </c>
      <c r="D39" s="20"/>
      <c r="E39" s="20" t="n">
        <v>118</v>
      </c>
      <c r="F39" s="10" t="n">
        <v>39.59</v>
      </c>
    </row>
    <row r="40" customFormat="false" ht="12.75" hidden="false" customHeight="false" outlineLevel="0" collapsed="false">
      <c r="A40" s="20" t="n">
        <v>14</v>
      </c>
      <c r="B40" s="20" t="n">
        <v>33</v>
      </c>
      <c r="C40" s="10" t="n">
        <v>4.73</v>
      </c>
      <c r="D40" s="20"/>
      <c r="E40" s="20" t="n">
        <v>118</v>
      </c>
      <c r="F40" s="10" t="n">
        <v>37.98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7" width="9.14"/>
    <col collapsed="false" customWidth="true" hidden="false" outlineLevel="0" max="3" min="3" style="10" width="9.14"/>
    <col collapsed="false" customWidth="true" hidden="false" outlineLevel="0" max="5" min="4" style="7" width="9.14"/>
    <col collapsed="false" customWidth="true" hidden="false" outlineLevel="0" max="6" min="6" style="10" width="9.14"/>
    <col collapsed="false" customWidth="true" hidden="false" outlineLevel="0" max="8" min="7" style="7" width="9.14"/>
  </cols>
  <sheetData>
    <row r="1" customFormat="false" ht="12.75" hidden="false" customHeight="false" outlineLevel="0" collapsed="false">
      <c r="A1" s="45" t="s">
        <v>25</v>
      </c>
      <c r="B1" s="5"/>
      <c r="C1" s="6"/>
      <c r="D1" s="6"/>
      <c r="E1" s="5"/>
      <c r="F1" s="6"/>
    </row>
    <row r="2" customFormat="false" ht="12.75" hidden="false" customHeight="false" outlineLevel="0" collapsed="false">
      <c r="A2" s="45" t="s">
        <v>27</v>
      </c>
      <c r="B2" s="5"/>
      <c r="C2" s="6"/>
      <c r="D2" s="6"/>
      <c r="E2" s="5"/>
      <c r="F2" s="6"/>
    </row>
    <row r="3" customFormat="false" ht="12.75" hidden="false" customHeight="false" outlineLevel="0" collapsed="false">
      <c r="A3" s="45"/>
      <c r="B3" s="5"/>
      <c r="C3" s="6"/>
      <c r="D3" s="6"/>
      <c r="E3" s="5"/>
      <c r="F3" s="6"/>
    </row>
    <row r="4" customFormat="false" ht="12.75" hidden="false" customHeight="false" outlineLevel="0" collapsed="false">
      <c r="A4" s="45"/>
      <c r="B4" s="5"/>
      <c r="C4" s="6"/>
      <c r="D4" s="6"/>
      <c r="E4" s="5"/>
      <c r="F4" s="6"/>
    </row>
    <row r="5" customFormat="false" ht="12.75" hidden="false" customHeight="false" outlineLevel="0" collapsed="false">
      <c r="A5" s="37"/>
      <c r="B5" s="8" t="s">
        <v>2</v>
      </c>
      <c r="C5" s="8"/>
      <c r="D5" s="9"/>
      <c r="E5" s="8" t="s">
        <v>3</v>
      </c>
      <c r="F5" s="8"/>
    </row>
    <row r="6" customFormat="false" ht="12.75" hidden="false" customHeight="false" outlineLevel="0" collapsed="false">
      <c r="A6" s="37" t="s">
        <v>4</v>
      </c>
      <c r="B6" s="5" t="s">
        <v>5</v>
      </c>
      <c r="C6" s="6" t="s">
        <v>6</v>
      </c>
      <c r="D6" s="6"/>
      <c r="E6" s="5" t="s">
        <v>5</v>
      </c>
      <c r="F6" s="6" t="s">
        <v>6</v>
      </c>
    </row>
    <row r="7" customFormat="false" ht="12.75" hidden="false" customHeight="false" outlineLevel="0" collapsed="false">
      <c r="A7" s="45"/>
      <c r="B7" s="5"/>
      <c r="C7" s="6"/>
      <c r="D7" s="6"/>
      <c r="E7" s="5"/>
      <c r="F7" s="6"/>
    </row>
    <row r="8" customFormat="false" ht="12.75" hidden="false" customHeight="false" outlineLevel="0" collapsed="false">
      <c r="A8" s="7" t="n">
        <v>1</v>
      </c>
      <c r="B8" s="7" t="n">
        <v>38</v>
      </c>
      <c r="C8" s="10" t="n">
        <v>3.18</v>
      </c>
      <c r="E8" s="7" t="n">
        <v>123</v>
      </c>
      <c r="F8" s="10" t="n">
        <v>20.77</v>
      </c>
    </row>
    <row r="9" customFormat="false" ht="12.75" hidden="false" customHeight="false" outlineLevel="0" collapsed="false">
      <c r="A9" s="7" t="n">
        <v>2</v>
      </c>
      <c r="B9" s="7" t="n">
        <v>38</v>
      </c>
      <c r="C9" s="10" t="n">
        <v>6.29</v>
      </c>
      <c r="E9" s="7" t="n">
        <v>123</v>
      </c>
      <c r="F9" s="10" t="n">
        <v>25.03</v>
      </c>
    </row>
    <row r="10" customFormat="false" ht="12.75" hidden="false" customHeight="false" outlineLevel="0" collapsed="false">
      <c r="A10" s="7" t="n">
        <v>3</v>
      </c>
      <c r="B10" s="7" t="n">
        <v>38</v>
      </c>
      <c r="C10" s="10" t="n">
        <v>6.34</v>
      </c>
      <c r="E10" s="7" t="n">
        <v>123</v>
      </c>
      <c r="F10" s="10" t="n">
        <v>29.32</v>
      </c>
    </row>
    <row r="11" customFormat="false" ht="12.75" hidden="false" customHeight="false" outlineLevel="0" collapsed="false">
      <c r="A11" s="7" t="n">
        <v>4</v>
      </c>
      <c r="B11" s="7" t="n">
        <v>38</v>
      </c>
      <c r="C11" s="10" t="n">
        <v>4.57</v>
      </c>
      <c r="E11" s="7" t="n">
        <v>123</v>
      </c>
      <c r="F11" s="10" t="n">
        <v>31.3</v>
      </c>
    </row>
    <row r="12" customFormat="false" ht="12.75" hidden="false" customHeight="false" outlineLevel="0" collapsed="false">
      <c r="A12" s="7" t="n">
        <v>5</v>
      </c>
      <c r="B12" s="7" t="n">
        <v>38</v>
      </c>
      <c r="C12" s="10" t="n">
        <v>2.32</v>
      </c>
      <c r="E12" s="7" t="n">
        <v>123</v>
      </c>
      <c r="F12" s="10" t="n">
        <v>31.07</v>
      </c>
    </row>
    <row r="13" customFormat="false" ht="12.75" hidden="false" customHeight="false" outlineLevel="0" collapsed="false">
      <c r="A13" s="7" t="n">
        <v>6</v>
      </c>
      <c r="B13" s="7" t="n">
        <v>38</v>
      </c>
      <c r="C13" s="10" t="n">
        <v>0</v>
      </c>
      <c r="E13" s="7" t="n">
        <v>123</v>
      </c>
      <c r="F13" s="10" t="n">
        <v>28.4</v>
      </c>
    </row>
    <row r="14" customFormat="false" ht="12.75" hidden="false" customHeight="false" outlineLevel="0" collapsed="false">
      <c r="A14" s="7" t="n">
        <v>7</v>
      </c>
      <c r="B14" s="7" t="n">
        <v>37</v>
      </c>
      <c r="C14" s="10" t="n">
        <v>58.1</v>
      </c>
      <c r="E14" s="7" t="n">
        <v>123</v>
      </c>
      <c r="F14" s="10" t="n">
        <v>26.66</v>
      </c>
    </row>
    <row r="15" customFormat="false" ht="12.75" hidden="false" customHeight="false" outlineLevel="0" collapsed="false">
      <c r="A15" s="7" t="n">
        <v>8</v>
      </c>
      <c r="B15" s="7" t="n">
        <v>37</v>
      </c>
      <c r="C15" s="10" t="n">
        <v>55.07</v>
      </c>
      <c r="E15" s="7" t="n">
        <v>123</v>
      </c>
      <c r="F15" s="10" t="n">
        <v>26.81</v>
      </c>
    </row>
    <row r="16" customFormat="false" ht="12.75" hidden="false" customHeight="false" outlineLevel="0" collapsed="false">
      <c r="A16" s="7" t="n">
        <v>9</v>
      </c>
      <c r="B16" s="7" t="n">
        <v>38</v>
      </c>
      <c r="C16" s="10" t="n">
        <v>3.18</v>
      </c>
      <c r="E16" s="7" t="n">
        <v>123</v>
      </c>
      <c r="F16" s="10" t="n">
        <v>20.77</v>
      </c>
    </row>
    <row r="17" customFormat="false" ht="12.75" hidden="false" customHeight="false" outlineLevel="0" collapsed="false">
      <c r="A17" s="46"/>
      <c r="B17" s="5"/>
      <c r="C17" s="6"/>
      <c r="D17" s="6"/>
      <c r="E17" s="5"/>
      <c r="F17" s="6"/>
    </row>
    <row r="18" customFormat="false" ht="12.75" hidden="false" customHeight="false" outlineLevel="0" collapsed="false">
      <c r="A18" s="46"/>
      <c r="B18" s="5"/>
      <c r="C18" s="6"/>
      <c r="D18" s="6"/>
      <c r="E18" s="5"/>
      <c r="F18" s="6"/>
    </row>
    <row r="19" customFormat="false" ht="12.75" hidden="false" customHeight="false" outlineLevel="0" collapsed="false">
      <c r="A19" s="46"/>
      <c r="B19" s="5"/>
      <c r="C19" s="6"/>
      <c r="D19" s="6"/>
      <c r="E19" s="5"/>
      <c r="F19" s="6"/>
    </row>
    <row r="20" customFormat="false" ht="12.75" hidden="false" customHeight="false" outlineLevel="0" collapsed="false">
      <c r="A20" s="46"/>
      <c r="B20" s="5"/>
      <c r="C20" s="6"/>
      <c r="D20" s="6"/>
      <c r="E20" s="5"/>
      <c r="F20" s="6"/>
    </row>
    <row r="21" customFormat="false" ht="12.75" hidden="false" customHeight="false" outlineLevel="0" collapsed="false">
      <c r="A21" s="46"/>
      <c r="B21" s="5"/>
      <c r="C21" s="6"/>
      <c r="D21" s="6"/>
      <c r="E21" s="5"/>
      <c r="F21" s="6"/>
    </row>
    <row r="22" customFormat="false" ht="12.75" hidden="false" customHeight="false" outlineLevel="0" collapsed="false">
      <c r="A22" s="46"/>
      <c r="B22" s="5"/>
      <c r="C22" s="6"/>
      <c r="D22" s="6"/>
      <c r="E22" s="5"/>
      <c r="F22" s="6"/>
    </row>
    <row r="23" customFormat="false" ht="12.75" hidden="false" customHeight="false" outlineLevel="0" collapsed="false">
      <c r="A23" s="46"/>
      <c r="B23" s="5"/>
      <c r="C23" s="6"/>
      <c r="D23" s="6"/>
      <c r="E23" s="5"/>
      <c r="F23" s="6"/>
    </row>
    <row r="24" customFormat="false" ht="12.75" hidden="false" customHeight="false" outlineLevel="0" collapsed="false">
      <c r="A24" s="46"/>
      <c r="B24" s="5"/>
      <c r="C24" s="6"/>
      <c r="D24" s="6"/>
      <c r="E24" s="5"/>
      <c r="F24" s="6"/>
    </row>
    <row r="25" customFormat="false" ht="12.75" hidden="false" customHeight="false" outlineLevel="0" collapsed="false">
      <c r="A25" s="46"/>
      <c r="B25" s="5"/>
      <c r="C25" s="6"/>
      <c r="D25" s="6"/>
      <c r="E25" s="5"/>
      <c r="F25" s="6"/>
    </row>
    <row r="26" customFormat="false" ht="12.75" hidden="false" customHeight="false" outlineLevel="0" collapsed="false">
      <c r="A26" s="46"/>
      <c r="B26" s="5"/>
      <c r="C26" s="6"/>
      <c r="D26" s="6"/>
      <c r="E26" s="5"/>
      <c r="F26" s="6"/>
    </row>
    <row r="27" customFormat="false" ht="12.75" hidden="false" customHeight="false" outlineLevel="0" collapsed="false">
      <c r="A27" s="46"/>
      <c r="B27" s="5"/>
      <c r="C27" s="6"/>
      <c r="D27" s="6"/>
      <c r="E27" s="5"/>
      <c r="F27" s="6"/>
    </row>
    <row r="28" customFormat="false" ht="12.75" hidden="false" customHeight="false" outlineLevel="0" collapsed="false">
      <c r="A28" s="46"/>
      <c r="B28" s="5"/>
      <c r="C28" s="6"/>
      <c r="D28" s="6"/>
      <c r="E28" s="5"/>
      <c r="F28" s="6"/>
    </row>
    <row r="29" customFormat="false" ht="12.75" hidden="false" customHeight="false" outlineLevel="0" collapsed="false">
      <c r="A29" s="46"/>
      <c r="B29" s="5"/>
      <c r="C29" s="6"/>
      <c r="D29" s="6"/>
      <c r="E29" s="5"/>
      <c r="F29" s="6"/>
    </row>
    <row r="30" customFormat="false" ht="12.75" hidden="false" customHeight="false" outlineLevel="0" collapsed="false">
      <c r="A30" s="46"/>
      <c r="B30" s="5"/>
      <c r="C30" s="6"/>
      <c r="D30" s="6"/>
      <c r="E30" s="5"/>
      <c r="F30" s="6"/>
    </row>
    <row r="31" customFormat="false" ht="12.75" hidden="false" customHeight="false" outlineLevel="0" collapsed="false">
      <c r="A31" s="46"/>
      <c r="B31" s="5"/>
      <c r="C31" s="6"/>
      <c r="D31" s="6"/>
      <c r="E31" s="5"/>
      <c r="F31" s="6"/>
    </row>
    <row r="32" customFormat="false" ht="12.75" hidden="false" customHeight="false" outlineLevel="0" collapsed="false">
      <c r="A32" s="46"/>
      <c r="B32" s="5"/>
      <c r="C32" s="6"/>
      <c r="D32" s="6"/>
      <c r="E32" s="5"/>
      <c r="F32" s="6"/>
    </row>
    <row r="33" customFormat="false" ht="12.75" hidden="false" customHeight="false" outlineLevel="0" collapsed="false">
      <c r="A33" s="46"/>
      <c r="B33" s="5"/>
      <c r="C33" s="6"/>
      <c r="D33" s="6"/>
      <c r="E33" s="5"/>
      <c r="F33" s="6"/>
    </row>
    <row r="34" customFormat="false" ht="12.75" hidden="false" customHeight="false" outlineLevel="0" collapsed="false">
      <c r="A34" s="46"/>
      <c r="B34" s="5"/>
      <c r="C34" s="6"/>
      <c r="D34" s="6"/>
      <c r="E34" s="5"/>
      <c r="F34" s="6"/>
    </row>
    <row r="35" customFormat="false" ht="12.75" hidden="false" customHeight="false" outlineLevel="0" collapsed="false">
      <c r="A35" s="46"/>
      <c r="B35" s="5"/>
      <c r="C35" s="6"/>
      <c r="D35" s="6"/>
      <c r="E35" s="5"/>
      <c r="F35" s="6"/>
    </row>
    <row r="36" customFormat="false" ht="12.75" hidden="false" customHeight="false" outlineLevel="0" collapsed="false">
      <c r="A36" s="46"/>
      <c r="B36" s="5"/>
      <c r="C36" s="6"/>
      <c r="D36" s="6"/>
      <c r="E36" s="5"/>
      <c r="F36" s="6"/>
    </row>
    <row r="37" customFormat="false" ht="12.75" hidden="false" customHeight="false" outlineLevel="0" collapsed="false">
      <c r="A37" s="46"/>
      <c r="B37" s="5"/>
      <c r="C37" s="6"/>
      <c r="D37" s="6"/>
      <c r="E37" s="5"/>
      <c r="F37" s="6"/>
    </row>
    <row r="38" customFormat="false" ht="12.75" hidden="false" customHeight="false" outlineLevel="0" collapsed="false">
      <c r="A38" s="46"/>
      <c r="B38" s="5"/>
      <c r="C38" s="6"/>
      <c r="D38" s="6"/>
      <c r="E38" s="5"/>
      <c r="F38" s="6"/>
    </row>
    <row r="39" customFormat="false" ht="12.75" hidden="false" customHeight="false" outlineLevel="0" collapsed="false">
      <c r="A39" s="46"/>
      <c r="B39" s="5"/>
      <c r="C39" s="6"/>
      <c r="D39" s="6"/>
      <c r="E39" s="5"/>
      <c r="F39" s="6"/>
    </row>
    <row r="40" customFormat="false" ht="12.75" hidden="false" customHeight="false" outlineLevel="0" collapsed="false">
      <c r="A40" s="46"/>
      <c r="B40" s="5"/>
      <c r="C40" s="6"/>
      <c r="D40" s="6"/>
      <c r="E40" s="5"/>
      <c r="F40" s="6"/>
    </row>
    <row r="41" customFormat="false" ht="12.75" hidden="false" customHeight="false" outlineLevel="0" collapsed="false">
      <c r="A41" s="46"/>
      <c r="B41" s="5"/>
      <c r="C41" s="6"/>
      <c r="D41" s="6"/>
      <c r="E41" s="5"/>
      <c r="F41" s="6"/>
    </row>
    <row r="42" customFormat="false" ht="12.75" hidden="false" customHeight="false" outlineLevel="0" collapsed="false">
      <c r="A42" s="46"/>
      <c r="B42" s="5"/>
      <c r="C42" s="6"/>
      <c r="D42" s="6"/>
      <c r="E42" s="5"/>
      <c r="F42" s="6"/>
    </row>
    <row r="43" customFormat="false" ht="12.75" hidden="false" customHeight="false" outlineLevel="0" collapsed="false">
      <c r="A43" s="46"/>
      <c r="B43" s="5"/>
      <c r="C43" s="6"/>
      <c r="D43" s="6"/>
      <c r="E43" s="5"/>
      <c r="F43" s="6"/>
    </row>
    <row r="44" customFormat="false" ht="12.75" hidden="false" customHeight="false" outlineLevel="0" collapsed="false">
      <c r="A44" s="46"/>
      <c r="B44" s="5"/>
      <c r="C44" s="6"/>
      <c r="D44" s="6"/>
      <c r="E44" s="5"/>
      <c r="F44" s="6"/>
    </row>
    <row r="45" customFormat="false" ht="12.75" hidden="false" customHeight="false" outlineLevel="0" collapsed="false">
      <c r="A45" s="46"/>
      <c r="B45" s="5"/>
      <c r="C45" s="6"/>
      <c r="D45" s="6"/>
      <c r="E45" s="5"/>
      <c r="F45" s="6"/>
    </row>
    <row r="46" customFormat="false" ht="12.75" hidden="false" customHeight="false" outlineLevel="0" collapsed="false">
      <c r="A46" s="46"/>
      <c r="B46" s="5"/>
      <c r="C46" s="6"/>
      <c r="D46" s="6"/>
      <c r="E46" s="5"/>
      <c r="F46" s="6"/>
    </row>
    <row r="47" customFormat="false" ht="12.75" hidden="false" customHeight="false" outlineLevel="0" collapsed="false">
      <c r="A47" s="46"/>
      <c r="B47" s="5"/>
      <c r="C47" s="6"/>
      <c r="D47" s="6"/>
      <c r="E47" s="5"/>
      <c r="F47" s="6"/>
    </row>
    <row r="48" customFormat="false" ht="12.75" hidden="false" customHeight="false" outlineLevel="0" collapsed="false">
      <c r="A48" s="46"/>
      <c r="B48" s="5"/>
      <c r="C48" s="6"/>
      <c r="D48" s="6"/>
      <c r="E48" s="5"/>
      <c r="F48" s="6"/>
    </row>
    <row r="49" customFormat="false" ht="12.75" hidden="false" customHeight="false" outlineLevel="0" collapsed="false">
      <c r="A49" s="46"/>
      <c r="B49" s="5"/>
      <c r="C49" s="6"/>
      <c r="D49" s="6"/>
      <c r="E49" s="5"/>
      <c r="F49" s="6"/>
    </row>
    <row r="50" customFormat="false" ht="12.75" hidden="false" customHeight="false" outlineLevel="0" collapsed="false">
      <c r="A50" s="46"/>
      <c r="B50" s="5"/>
      <c r="C50" s="6"/>
      <c r="D50" s="6"/>
      <c r="E50" s="5"/>
      <c r="F50" s="6"/>
    </row>
    <row r="51" customFormat="false" ht="12.75" hidden="false" customHeight="false" outlineLevel="0" collapsed="false">
      <c r="A51" s="46"/>
      <c r="B51" s="5"/>
      <c r="C51" s="6"/>
      <c r="D51" s="6"/>
      <c r="E51" s="5"/>
      <c r="F51" s="6"/>
    </row>
    <row r="52" customFormat="false" ht="12.75" hidden="false" customHeight="false" outlineLevel="0" collapsed="false">
      <c r="A52" s="46"/>
      <c r="B52" s="5"/>
      <c r="C52" s="6"/>
      <c r="D52" s="6"/>
      <c r="E52" s="5"/>
      <c r="F52" s="6"/>
    </row>
    <row r="53" customFormat="false" ht="12.75" hidden="false" customHeight="false" outlineLevel="0" collapsed="false">
      <c r="A53" s="46"/>
      <c r="B53" s="5"/>
      <c r="C53" s="6"/>
      <c r="D53" s="6"/>
      <c r="E53" s="5"/>
      <c r="F53" s="6"/>
    </row>
    <row r="54" customFormat="false" ht="12.75" hidden="false" customHeight="false" outlineLevel="0" collapsed="false">
      <c r="A54" s="46"/>
      <c r="B54" s="5"/>
      <c r="C54" s="6"/>
      <c r="D54" s="6"/>
      <c r="E54" s="5"/>
      <c r="F54" s="6"/>
    </row>
    <row r="55" customFormat="false" ht="12.75" hidden="false" customHeight="false" outlineLevel="0" collapsed="false">
      <c r="A55" s="46"/>
      <c r="B55" s="5"/>
      <c r="C55" s="6"/>
      <c r="D55" s="6"/>
      <c r="E55" s="5"/>
      <c r="F55" s="6"/>
    </row>
    <row r="56" customFormat="false" ht="12.75" hidden="false" customHeight="false" outlineLevel="0" collapsed="false">
      <c r="A56" s="46"/>
      <c r="B56" s="5"/>
      <c r="C56" s="6"/>
      <c r="D56" s="6"/>
      <c r="E56" s="5"/>
      <c r="F56" s="6"/>
    </row>
    <row r="57" customFormat="false" ht="12.75" hidden="false" customHeight="false" outlineLevel="0" collapsed="false">
      <c r="A57" s="46"/>
      <c r="B57" s="5"/>
      <c r="C57" s="6"/>
      <c r="D57" s="6"/>
      <c r="E57" s="5"/>
      <c r="F57" s="6"/>
    </row>
    <row r="58" customFormat="false" ht="12.75" hidden="false" customHeight="false" outlineLevel="0" collapsed="false">
      <c r="A58" s="46"/>
      <c r="B58" s="5"/>
      <c r="C58" s="6"/>
      <c r="D58" s="6"/>
      <c r="E58" s="5"/>
      <c r="F58" s="6"/>
    </row>
    <row r="59" customFormat="false" ht="12.75" hidden="false" customHeight="false" outlineLevel="0" collapsed="false">
      <c r="A59" s="46"/>
      <c r="B59" s="5"/>
      <c r="C59" s="6"/>
      <c r="D59" s="6"/>
      <c r="E59" s="5"/>
      <c r="F59" s="6"/>
    </row>
    <row r="60" customFormat="false" ht="12.75" hidden="false" customHeight="false" outlineLevel="0" collapsed="false">
      <c r="A60" s="46"/>
      <c r="B60" s="5"/>
      <c r="C60" s="6"/>
      <c r="D60" s="6"/>
      <c r="E60" s="5"/>
      <c r="F60" s="6"/>
    </row>
    <row r="61" customFormat="false" ht="12.75" hidden="false" customHeight="false" outlineLevel="0" collapsed="false">
      <c r="A61" s="46"/>
      <c r="B61" s="5"/>
      <c r="C61" s="6"/>
      <c r="D61" s="6"/>
      <c r="E61" s="5"/>
      <c r="F61" s="6"/>
    </row>
    <row r="62" customFormat="false" ht="12.75" hidden="false" customHeight="false" outlineLevel="0" collapsed="false">
      <c r="A62" s="46"/>
      <c r="B62" s="5"/>
      <c r="C62" s="6"/>
      <c r="D62" s="6"/>
      <c r="E62" s="5"/>
      <c r="F62" s="6"/>
    </row>
    <row r="63" customFormat="false" ht="12.75" hidden="false" customHeight="false" outlineLevel="0" collapsed="false">
      <c r="A63" s="46"/>
      <c r="B63" s="5"/>
      <c r="C63" s="6"/>
      <c r="D63" s="6"/>
      <c r="E63" s="5"/>
      <c r="F63" s="6"/>
    </row>
    <row r="64" customFormat="false" ht="12.75" hidden="false" customHeight="false" outlineLevel="0" collapsed="false">
      <c r="A64" s="46"/>
      <c r="B64" s="5"/>
      <c r="C64" s="6"/>
      <c r="D64" s="6"/>
      <c r="E64" s="5"/>
      <c r="F64" s="6"/>
    </row>
    <row r="65" customFormat="false" ht="12.75" hidden="false" customHeight="false" outlineLevel="0" collapsed="false">
      <c r="A65" s="46"/>
      <c r="B65" s="5"/>
      <c r="C65" s="6"/>
      <c r="D65" s="6"/>
      <c r="E65" s="5"/>
      <c r="F65" s="6"/>
    </row>
    <row r="66" customFormat="false" ht="12.75" hidden="false" customHeight="false" outlineLevel="0" collapsed="false">
      <c r="A66" s="46"/>
      <c r="B66" s="5"/>
      <c r="C66" s="6"/>
      <c r="D66" s="6"/>
      <c r="E66" s="5"/>
      <c r="F66" s="6"/>
    </row>
    <row r="67" customFormat="false" ht="12.75" hidden="false" customHeight="false" outlineLevel="0" collapsed="false">
      <c r="A67" s="46"/>
      <c r="B67" s="5"/>
      <c r="C67" s="6"/>
      <c r="D67" s="6"/>
      <c r="E67" s="5"/>
      <c r="F67" s="6"/>
    </row>
    <row r="68" customFormat="false" ht="12.75" hidden="false" customHeight="false" outlineLevel="0" collapsed="false">
      <c r="A68" s="46"/>
      <c r="B68" s="5"/>
      <c r="C68" s="6"/>
      <c r="D68" s="6"/>
      <c r="E68" s="5"/>
      <c r="F68" s="6"/>
    </row>
    <row r="69" customFormat="false" ht="12.75" hidden="false" customHeight="false" outlineLevel="0" collapsed="false">
      <c r="A69" s="46"/>
      <c r="B69" s="5"/>
      <c r="C69" s="6"/>
      <c r="D69" s="6"/>
      <c r="E69" s="5"/>
      <c r="F69" s="6"/>
    </row>
    <row r="70" customFormat="false" ht="12.75" hidden="false" customHeight="false" outlineLevel="0" collapsed="false">
      <c r="A70" s="46"/>
      <c r="B70" s="5"/>
      <c r="C70" s="6"/>
      <c r="D70" s="6"/>
      <c r="E70" s="5"/>
      <c r="F70" s="6"/>
    </row>
    <row r="71" customFormat="false" ht="12.75" hidden="false" customHeight="false" outlineLevel="0" collapsed="false">
      <c r="A71" s="46"/>
      <c r="B71" s="5"/>
      <c r="C71" s="6"/>
      <c r="D71" s="6"/>
      <c r="E71" s="5"/>
      <c r="F71" s="6"/>
    </row>
    <row r="72" customFormat="false" ht="12.75" hidden="false" customHeight="false" outlineLevel="0" collapsed="false">
      <c r="A72" s="46"/>
      <c r="B72" s="5"/>
      <c r="C72" s="6"/>
      <c r="D72" s="6"/>
      <c r="E72" s="5"/>
      <c r="F72" s="6"/>
    </row>
    <row r="73" customFormat="false" ht="12.75" hidden="false" customHeight="false" outlineLevel="0" collapsed="false">
      <c r="A73" s="46"/>
      <c r="B73" s="5"/>
      <c r="C73" s="6"/>
      <c r="D73" s="6"/>
      <c r="E73" s="5"/>
      <c r="F73" s="6"/>
    </row>
    <row r="74" customFormat="false" ht="12.75" hidden="false" customHeight="false" outlineLevel="0" collapsed="false">
      <c r="A74" s="46"/>
      <c r="B74" s="5"/>
      <c r="C74" s="6"/>
      <c r="D74" s="6"/>
      <c r="E74" s="5"/>
      <c r="F74" s="6"/>
    </row>
    <row r="75" customFormat="false" ht="12.75" hidden="false" customHeight="false" outlineLevel="0" collapsed="false">
      <c r="A75" s="46"/>
      <c r="B75" s="5"/>
      <c r="C75" s="6"/>
      <c r="D75" s="6"/>
      <c r="E75" s="5"/>
      <c r="F75" s="6"/>
    </row>
    <row r="76" customFormat="false" ht="12.75" hidden="false" customHeight="false" outlineLevel="0" collapsed="false">
      <c r="A76" s="46"/>
      <c r="B76" s="5"/>
      <c r="C76" s="6"/>
      <c r="D76" s="6"/>
      <c r="E76" s="5"/>
      <c r="F76" s="6"/>
    </row>
    <row r="77" customFormat="false" ht="12.75" hidden="false" customHeight="false" outlineLevel="0" collapsed="false">
      <c r="A77" s="46"/>
      <c r="B77" s="5"/>
      <c r="C77" s="6"/>
      <c r="D77" s="6"/>
      <c r="E77" s="5"/>
      <c r="F77" s="6"/>
    </row>
    <row r="78" customFormat="false" ht="12.75" hidden="false" customHeight="false" outlineLevel="0" collapsed="false">
      <c r="A78" s="46"/>
      <c r="B78" s="5"/>
      <c r="C78" s="6"/>
      <c r="D78" s="6"/>
      <c r="E78" s="5"/>
      <c r="F78" s="6"/>
    </row>
    <row r="79" customFormat="false" ht="12.75" hidden="false" customHeight="false" outlineLevel="0" collapsed="false">
      <c r="A79" s="46"/>
      <c r="B79" s="5"/>
      <c r="C79" s="6"/>
      <c r="D79" s="6"/>
      <c r="E79" s="5"/>
      <c r="F79" s="6"/>
    </row>
    <row r="80" customFormat="false" ht="12.75" hidden="false" customHeight="false" outlineLevel="0" collapsed="false">
      <c r="A80" s="46"/>
      <c r="B80" s="5"/>
      <c r="C80" s="6"/>
      <c r="D80" s="6"/>
      <c r="E80" s="5"/>
      <c r="F80" s="6"/>
    </row>
    <row r="81" customFormat="false" ht="12.75" hidden="false" customHeight="false" outlineLevel="0" collapsed="false">
      <c r="A81" s="46"/>
      <c r="B81" s="5"/>
      <c r="C81" s="6"/>
      <c r="D81" s="6"/>
      <c r="E81" s="5"/>
      <c r="F81" s="6"/>
    </row>
    <row r="82" customFormat="false" ht="12.75" hidden="false" customHeight="false" outlineLevel="0" collapsed="false">
      <c r="A82" s="46"/>
      <c r="B82" s="5"/>
      <c r="C82" s="6"/>
      <c r="D82" s="6"/>
      <c r="E82" s="5"/>
      <c r="F82" s="6"/>
    </row>
    <row r="83" customFormat="false" ht="12.75" hidden="false" customHeight="false" outlineLevel="0" collapsed="false">
      <c r="A83" s="46"/>
      <c r="B83" s="5"/>
      <c r="C83" s="6"/>
      <c r="D83" s="6"/>
      <c r="E83" s="5"/>
      <c r="F83" s="6"/>
    </row>
    <row r="84" customFormat="false" ht="12.75" hidden="false" customHeight="false" outlineLevel="0" collapsed="false">
      <c r="A84" s="46"/>
      <c r="B84" s="5"/>
      <c r="C84" s="6"/>
      <c r="D84" s="6"/>
      <c r="E84" s="5"/>
      <c r="F84" s="6"/>
    </row>
    <row r="85" customFormat="false" ht="12.75" hidden="false" customHeight="false" outlineLevel="0" collapsed="false">
      <c r="A85" s="46"/>
      <c r="B85" s="5"/>
      <c r="C85" s="6"/>
      <c r="D85" s="6"/>
      <c r="E85" s="5"/>
      <c r="F85" s="6"/>
    </row>
    <row r="86" customFormat="false" ht="12.75" hidden="false" customHeight="false" outlineLevel="0" collapsed="false">
      <c r="A86" s="46"/>
      <c r="B86" s="5"/>
      <c r="C86" s="6"/>
      <c r="D86" s="6"/>
      <c r="E86" s="5"/>
      <c r="F86" s="6"/>
    </row>
    <row r="87" customFormat="false" ht="12.75" hidden="false" customHeight="false" outlineLevel="0" collapsed="false">
      <c r="A87" s="46"/>
      <c r="B87" s="5"/>
      <c r="C87" s="6"/>
      <c r="D87" s="6"/>
      <c r="E87" s="5"/>
      <c r="F87" s="6"/>
    </row>
    <row r="88" customFormat="false" ht="12.75" hidden="false" customHeight="false" outlineLevel="0" collapsed="false">
      <c r="A88" s="46"/>
      <c r="B88" s="5"/>
      <c r="C88" s="6"/>
      <c r="D88" s="6"/>
      <c r="E88" s="5"/>
      <c r="F88" s="6"/>
    </row>
    <row r="89" customFormat="false" ht="12.75" hidden="false" customHeight="false" outlineLevel="0" collapsed="false">
      <c r="A89" s="46"/>
      <c r="B89" s="5"/>
      <c r="C89" s="6"/>
      <c r="D89" s="6"/>
      <c r="E89" s="5"/>
      <c r="F89" s="6"/>
    </row>
    <row r="90" customFormat="false" ht="12.75" hidden="false" customHeight="false" outlineLevel="0" collapsed="false">
      <c r="A90" s="46"/>
      <c r="B90" s="5"/>
      <c r="C90" s="6"/>
      <c r="D90" s="6"/>
      <c r="E90" s="5"/>
      <c r="F90" s="6"/>
    </row>
    <row r="91" customFormat="false" ht="12.75" hidden="false" customHeight="false" outlineLevel="0" collapsed="false">
      <c r="A91" s="46"/>
      <c r="B91" s="5"/>
      <c r="C91" s="6"/>
      <c r="D91" s="6"/>
      <c r="E91" s="5"/>
      <c r="F91" s="6"/>
    </row>
    <row r="92" customFormat="false" ht="12.75" hidden="false" customHeight="false" outlineLevel="0" collapsed="false">
      <c r="A92" s="46"/>
      <c r="B92" s="14"/>
      <c r="C92" s="6"/>
      <c r="D92" s="6"/>
      <c r="E92" s="5"/>
      <c r="F92" s="6"/>
    </row>
    <row r="93" customFormat="false" ht="12.75" hidden="false" customHeight="false" outlineLevel="0" collapsed="false">
      <c r="A93" s="46"/>
      <c r="B93" s="15"/>
      <c r="C93" s="6"/>
      <c r="D93" s="6"/>
      <c r="E93" s="5"/>
      <c r="F93" s="6"/>
    </row>
    <row r="94" customFormat="false" ht="12.75" hidden="false" customHeight="false" outlineLevel="0" collapsed="false">
      <c r="A94" s="46"/>
      <c r="B94" s="15"/>
      <c r="C94" s="6"/>
      <c r="D94" s="6"/>
      <c r="E94" s="5"/>
      <c r="F94" s="6"/>
    </row>
    <row r="95" customFormat="false" ht="12.75" hidden="false" customHeight="false" outlineLevel="0" collapsed="false">
      <c r="A95" s="46"/>
      <c r="B95" s="15"/>
      <c r="C95" s="6"/>
      <c r="D95" s="6"/>
      <c r="E95" s="5"/>
      <c r="F95" s="6"/>
    </row>
    <row r="96" customFormat="false" ht="12.75" hidden="false" customHeight="false" outlineLevel="0" collapsed="false">
      <c r="A96" s="46"/>
      <c r="B96" s="15"/>
      <c r="C96" s="6"/>
      <c r="D96" s="6"/>
      <c r="E96" s="5"/>
      <c r="F96" s="6"/>
    </row>
    <row r="97" customFormat="false" ht="12.75" hidden="false" customHeight="false" outlineLevel="0" collapsed="false">
      <c r="A97" s="46"/>
      <c r="B97" s="15"/>
      <c r="C97" s="6"/>
      <c r="D97" s="6"/>
      <c r="E97" s="5"/>
      <c r="F97" s="6"/>
    </row>
    <row r="98" customFormat="false" ht="12.75" hidden="false" customHeight="false" outlineLevel="0" collapsed="false">
      <c r="A98" s="46"/>
      <c r="B98" s="15"/>
      <c r="C98" s="6"/>
      <c r="D98" s="6"/>
      <c r="E98" s="5"/>
      <c r="F98" s="6"/>
    </row>
    <row r="99" customFormat="false" ht="12.75" hidden="false" customHeight="false" outlineLevel="0" collapsed="false">
      <c r="A99" s="46"/>
      <c r="B99" s="15"/>
      <c r="C99" s="6"/>
      <c r="D99" s="6"/>
      <c r="E99" s="5"/>
      <c r="F99" s="6"/>
    </row>
    <row r="100" customFormat="false" ht="12.75" hidden="false" customHeight="false" outlineLevel="0" collapsed="false">
      <c r="A100" s="46"/>
      <c r="B100" s="15"/>
      <c r="C100" s="6"/>
      <c r="D100" s="6"/>
      <c r="E100" s="5"/>
      <c r="F100" s="6"/>
    </row>
    <row r="101" customFormat="false" ht="12.75" hidden="false" customHeight="false" outlineLevel="0" collapsed="false">
      <c r="A101" s="46"/>
      <c r="B101" s="15"/>
      <c r="C101" s="6"/>
      <c r="D101" s="6"/>
      <c r="E101" s="5"/>
      <c r="F101" s="6"/>
    </row>
    <row r="102" customFormat="false" ht="12.75" hidden="false" customHeight="false" outlineLevel="0" collapsed="false">
      <c r="A102" s="46"/>
      <c r="B102" s="15"/>
      <c r="C102" s="6"/>
      <c r="D102" s="6"/>
      <c r="E102" s="5"/>
      <c r="F102" s="6"/>
    </row>
    <row r="103" customFormat="false" ht="12.75" hidden="false" customHeight="false" outlineLevel="0" collapsed="false">
      <c r="A103" s="46"/>
      <c r="B103" s="15"/>
      <c r="C103" s="6"/>
      <c r="D103" s="6"/>
      <c r="E103" s="5"/>
      <c r="F103" s="6"/>
    </row>
    <row r="104" customFormat="false" ht="12.75" hidden="false" customHeight="false" outlineLevel="0" collapsed="false">
      <c r="A104" s="46"/>
      <c r="B104" s="15"/>
      <c r="C104" s="6"/>
      <c r="D104" s="6"/>
      <c r="E104" s="5"/>
      <c r="F104" s="6"/>
    </row>
    <row r="105" customFormat="false" ht="12.75" hidden="false" customHeight="false" outlineLevel="0" collapsed="false">
      <c r="A105" s="46"/>
      <c r="B105" s="15"/>
      <c r="C105" s="6"/>
      <c r="D105" s="6"/>
      <c r="E105" s="5"/>
      <c r="F105" s="6"/>
    </row>
    <row r="106" customFormat="false" ht="12.75" hidden="false" customHeight="false" outlineLevel="0" collapsed="false">
      <c r="A106" s="46"/>
      <c r="B106" s="15"/>
      <c r="C106" s="6"/>
      <c r="D106" s="6"/>
      <c r="E106" s="5"/>
      <c r="F106" s="6"/>
    </row>
    <row r="107" customFormat="false" ht="12.75" hidden="false" customHeight="false" outlineLevel="0" collapsed="false">
      <c r="A107" s="46"/>
      <c r="B107" s="15"/>
      <c r="C107" s="6"/>
      <c r="D107" s="6"/>
      <c r="E107" s="5"/>
      <c r="F107" s="6"/>
    </row>
    <row r="108" customFormat="false" ht="12.75" hidden="false" customHeight="false" outlineLevel="0" collapsed="false">
      <c r="A108" s="46"/>
      <c r="B108" s="15"/>
      <c r="C108" s="6"/>
      <c r="D108" s="6"/>
      <c r="E108" s="5"/>
      <c r="F108" s="6"/>
    </row>
    <row r="109" customFormat="false" ht="12.75" hidden="false" customHeight="false" outlineLevel="0" collapsed="false">
      <c r="A109" s="46"/>
      <c r="B109" s="15"/>
      <c r="C109" s="6"/>
      <c r="D109" s="6"/>
      <c r="E109" s="5"/>
      <c r="F109" s="6"/>
    </row>
    <row r="110" customFormat="false" ht="12.75" hidden="false" customHeight="false" outlineLevel="0" collapsed="false">
      <c r="A110" s="46"/>
      <c r="B110" s="15"/>
      <c r="C110" s="6"/>
      <c r="D110" s="6"/>
      <c r="E110" s="5"/>
      <c r="F110" s="6"/>
    </row>
    <row r="111" customFormat="false" ht="12.75" hidden="false" customHeight="false" outlineLevel="0" collapsed="false">
      <c r="A111" s="46"/>
      <c r="B111" s="15"/>
      <c r="C111" s="6"/>
      <c r="D111" s="6"/>
      <c r="E111" s="5"/>
      <c r="F111" s="6"/>
    </row>
    <row r="112" customFormat="false" ht="12.75" hidden="false" customHeight="false" outlineLevel="0" collapsed="false">
      <c r="A112" s="46"/>
      <c r="B112" s="15"/>
      <c r="C112" s="6"/>
      <c r="D112" s="6"/>
      <c r="E112" s="5"/>
      <c r="F112" s="6"/>
    </row>
    <row r="113" customFormat="false" ht="12.75" hidden="false" customHeight="false" outlineLevel="0" collapsed="false">
      <c r="A113" s="46"/>
      <c r="B113" s="15"/>
      <c r="C113" s="6"/>
      <c r="D113" s="6"/>
      <c r="E113" s="5"/>
      <c r="F113" s="6"/>
    </row>
    <row r="114" customFormat="false" ht="12.75" hidden="false" customHeight="false" outlineLevel="0" collapsed="false">
      <c r="A114" s="46"/>
      <c r="B114" s="15"/>
      <c r="C114" s="6"/>
      <c r="D114" s="6"/>
      <c r="E114" s="5"/>
      <c r="F114" s="6"/>
    </row>
    <row r="115" customFormat="false" ht="12.75" hidden="false" customHeight="false" outlineLevel="0" collapsed="false">
      <c r="A115" s="46"/>
      <c r="B115" s="15"/>
      <c r="C115" s="6"/>
      <c r="D115" s="6"/>
      <c r="E115" s="5"/>
      <c r="F115" s="6"/>
    </row>
    <row r="116" customFormat="false" ht="12.75" hidden="false" customHeight="false" outlineLevel="0" collapsed="false">
      <c r="A116" s="46"/>
      <c r="B116" s="15"/>
      <c r="C116" s="6"/>
      <c r="D116" s="6"/>
      <c r="E116" s="5"/>
      <c r="F116" s="6"/>
    </row>
    <row r="117" customFormat="false" ht="12.75" hidden="false" customHeight="false" outlineLevel="0" collapsed="false">
      <c r="A117" s="46"/>
      <c r="B117" s="15"/>
      <c r="C117" s="6"/>
      <c r="D117" s="6"/>
      <c r="E117" s="5"/>
      <c r="F117" s="6"/>
    </row>
    <row r="118" customFormat="false" ht="12.75" hidden="false" customHeight="false" outlineLevel="0" collapsed="false">
      <c r="A118" s="46"/>
      <c r="B118" s="15"/>
      <c r="C118" s="6"/>
      <c r="D118" s="6"/>
      <c r="E118" s="5"/>
      <c r="F118" s="6"/>
    </row>
    <row r="119" customFormat="false" ht="12.75" hidden="false" customHeight="false" outlineLevel="0" collapsed="false">
      <c r="A119" s="46"/>
      <c r="B119" s="15"/>
      <c r="C119" s="6"/>
      <c r="D119" s="6"/>
      <c r="E119" s="5"/>
      <c r="F119" s="6"/>
    </row>
    <row r="120" customFormat="false" ht="12.75" hidden="false" customHeight="false" outlineLevel="0" collapsed="false">
      <c r="A120" s="46"/>
      <c r="B120" s="15"/>
      <c r="C120" s="6"/>
      <c r="D120" s="6"/>
      <c r="E120" s="5"/>
      <c r="F120" s="6"/>
    </row>
    <row r="121" customFormat="false" ht="12.75" hidden="false" customHeight="false" outlineLevel="0" collapsed="false">
      <c r="A121" s="46"/>
      <c r="B121" s="15"/>
      <c r="C121" s="6"/>
      <c r="D121" s="6"/>
      <c r="E121" s="5"/>
      <c r="F121" s="6"/>
    </row>
    <row r="122" customFormat="false" ht="12.75" hidden="false" customHeight="false" outlineLevel="0" collapsed="false">
      <c r="A122" s="46"/>
      <c r="B122" s="15"/>
      <c r="C122" s="6"/>
      <c r="D122" s="6"/>
      <c r="E122" s="5"/>
      <c r="F122" s="6"/>
    </row>
    <row r="123" customFormat="false" ht="12.75" hidden="false" customHeight="false" outlineLevel="0" collapsed="false">
      <c r="A123" s="46"/>
      <c r="B123" s="15"/>
      <c r="C123" s="6"/>
      <c r="D123" s="6"/>
      <c r="E123" s="5"/>
      <c r="F123" s="6"/>
    </row>
    <row r="124" customFormat="false" ht="12.75" hidden="false" customHeight="false" outlineLevel="0" collapsed="false">
      <c r="A124" s="46"/>
      <c r="B124" s="15"/>
      <c r="C124" s="6"/>
      <c r="D124" s="6"/>
      <c r="E124" s="5"/>
      <c r="F124" s="6"/>
    </row>
    <row r="125" customFormat="false" ht="12.75" hidden="false" customHeight="false" outlineLevel="0" collapsed="false">
      <c r="A125" s="46"/>
      <c r="B125" s="15"/>
      <c r="C125" s="6"/>
      <c r="D125" s="6"/>
      <c r="E125" s="5"/>
      <c r="F125" s="6"/>
    </row>
    <row r="126" customFormat="false" ht="12.75" hidden="false" customHeight="false" outlineLevel="0" collapsed="false">
      <c r="A126" s="46"/>
      <c r="B126" s="15"/>
      <c r="C126" s="6"/>
      <c r="D126" s="6"/>
      <c r="E126" s="5"/>
      <c r="F126" s="6"/>
    </row>
    <row r="127" customFormat="false" ht="12.75" hidden="false" customHeight="false" outlineLevel="0" collapsed="false">
      <c r="A127" s="46"/>
      <c r="B127" s="15"/>
      <c r="C127" s="6"/>
      <c r="D127" s="6"/>
      <c r="E127" s="5"/>
      <c r="F127" s="6"/>
    </row>
    <row r="128" customFormat="false" ht="12.75" hidden="false" customHeight="false" outlineLevel="0" collapsed="false">
      <c r="A128" s="46"/>
      <c r="B128" s="15"/>
      <c r="C128" s="6"/>
      <c r="D128" s="6"/>
      <c r="E128" s="5"/>
      <c r="F128" s="6"/>
    </row>
    <row r="129" customFormat="false" ht="12.75" hidden="false" customHeight="false" outlineLevel="0" collapsed="false">
      <c r="A129" s="46"/>
      <c r="B129" s="14"/>
      <c r="C129" s="6"/>
      <c r="D129" s="6"/>
      <c r="E129" s="5"/>
      <c r="F129" s="6"/>
    </row>
    <row r="130" customFormat="false" ht="12.75" hidden="false" customHeight="false" outlineLevel="0" collapsed="false">
      <c r="A130" s="46"/>
      <c r="B130" s="14"/>
      <c r="C130" s="6"/>
      <c r="D130" s="6"/>
      <c r="E130" s="5"/>
      <c r="F130" s="6"/>
    </row>
    <row r="131" customFormat="false" ht="12.75" hidden="false" customHeight="false" outlineLevel="0" collapsed="false">
      <c r="A131" s="46"/>
      <c r="B131" s="14"/>
      <c r="C131" s="6"/>
      <c r="D131" s="6"/>
      <c r="E131" s="5"/>
      <c r="F131" s="6"/>
    </row>
    <row r="132" customFormat="false" ht="12.75" hidden="false" customHeight="false" outlineLevel="0" collapsed="false">
      <c r="A132" s="46"/>
      <c r="B132" s="14"/>
      <c r="C132" s="6"/>
      <c r="D132" s="6"/>
      <c r="E132" s="5"/>
      <c r="F132" s="6"/>
    </row>
    <row r="133" customFormat="false" ht="12.75" hidden="false" customHeight="false" outlineLevel="0" collapsed="false">
      <c r="A133" s="46"/>
      <c r="B133" s="14"/>
      <c r="C133" s="6"/>
      <c r="D133" s="6"/>
      <c r="E133" s="5"/>
      <c r="F133" s="6"/>
    </row>
    <row r="134" customFormat="false" ht="12.75" hidden="false" customHeight="false" outlineLevel="0" collapsed="false">
      <c r="A134" s="46"/>
      <c r="B134" s="14"/>
      <c r="C134" s="6"/>
      <c r="D134" s="6"/>
      <c r="E134" s="5"/>
      <c r="F134" s="6"/>
    </row>
    <row r="135" customFormat="false" ht="12.75" hidden="false" customHeight="false" outlineLevel="0" collapsed="false">
      <c r="A135" s="46"/>
      <c r="B135" s="14"/>
      <c r="C135" s="6"/>
      <c r="D135" s="6"/>
      <c r="E135" s="5"/>
      <c r="F135" s="6"/>
    </row>
    <row r="136" customFormat="false" ht="12.75" hidden="false" customHeight="false" outlineLevel="0" collapsed="false">
      <c r="A136" s="46"/>
      <c r="B136" s="14"/>
      <c r="C136" s="6"/>
      <c r="D136" s="6"/>
      <c r="E136" s="5"/>
      <c r="F136" s="6"/>
    </row>
    <row r="137" customFormat="false" ht="12.75" hidden="false" customHeight="false" outlineLevel="0" collapsed="false">
      <c r="A137" s="46"/>
      <c r="B137" s="14"/>
      <c r="C137" s="6"/>
      <c r="D137" s="6"/>
      <c r="E137" s="5"/>
      <c r="F137" s="6"/>
    </row>
    <row r="138" customFormat="false" ht="12.75" hidden="false" customHeight="false" outlineLevel="0" collapsed="false">
      <c r="A138" s="46"/>
      <c r="B138" s="14"/>
      <c r="C138" s="6"/>
      <c r="D138" s="6"/>
      <c r="E138" s="5"/>
      <c r="F138" s="6"/>
    </row>
    <row r="139" customFormat="false" ht="12.75" hidden="false" customHeight="false" outlineLevel="0" collapsed="false">
      <c r="A139" s="46"/>
      <c r="B139" s="14"/>
      <c r="C139" s="6"/>
      <c r="D139" s="6"/>
      <c r="E139" s="5"/>
      <c r="F139" s="6"/>
    </row>
    <row r="140" customFormat="false" ht="12.75" hidden="false" customHeight="false" outlineLevel="0" collapsed="false">
      <c r="A140" s="46"/>
      <c r="B140" s="5"/>
      <c r="C140" s="6"/>
      <c r="D140" s="6"/>
      <c r="E140" s="5"/>
      <c r="F140" s="6"/>
    </row>
    <row r="141" customFormat="false" ht="12.75" hidden="false" customHeight="false" outlineLevel="0" collapsed="false">
      <c r="A141" s="46"/>
      <c r="B141" s="5"/>
      <c r="C141" s="6"/>
      <c r="D141" s="6"/>
      <c r="E141" s="5"/>
      <c r="F141" s="6"/>
    </row>
    <row r="142" customFormat="false" ht="12.75" hidden="false" customHeight="false" outlineLevel="0" collapsed="false">
      <c r="A142" s="46"/>
      <c r="B142" s="5"/>
      <c r="C142" s="6"/>
      <c r="D142" s="6"/>
      <c r="E142" s="5"/>
      <c r="F142" s="6"/>
    </row>
    <row r="143" customFormat="false" ht="12.75" hidden="false" customHeight="false" outlineLevel="0" collapsed="false">
      <c r="A143" s="46"/>
      <c r="B143" s="5"/>
      <c r="C143" s="6"/>
      <c r="D143" s="6"/>
      <c r="E143" s="5"/>
      <c r="F143" s="6"/>
    </row>
    <row r="144" customFormat="false" ht="12.75" hidden="false" customHeight="false" outlineLevel="0" collapsed="false">
      <c r="A144" s="46"/>
      <c r="B144" s="5"/>
      <c r="C144" s="6"/>
      <c r="D144" s="6"/>
      <c r="E144" s="5"/>
      <c r="F144" s="6"/>
    </row>
    <row r="145" customFormat="false" ht="12.75" hidden="false" customHeight="false" outlineLevel="0" collapsed="false">
      <c r="A145" s="46"/>
      <c r="B145" s="5"/>
      <c r="C145" s="6"/>
      <c r="D145" s="6"/>
      <c r="E145" s="5"/>
      <c r="F145" s="6"/>
    </row>
    <row r="146" customFormat="false" ht="12.75" hidden="false" customHeight="false" outlineLevel="0" collapsed="false">
      <c r="A146" s="46"/>
      <c r="B146" s="5"/>
      <c r="C146" s="6"/>
      <c r="D146" s="6"/>
      <c r="E146" s="5"/>
      <c r="F146" s="6"/>
    </row>
    <row r="147" customFormat="false" ht="12.75" hidden="false" customHeight="false" outlineLevel="0" collapsed="false">
      <c r="A147" s="46"/>
      <c r="B147" s="5"/>
      <c r="C147" s="6"/>
      <c r="D147" s="6"/>
      <c r="E147" s="5"/>
      <c r="F147" s="6"/>
    </row>
    <row r="148" customFormat="false" ht="12.75" hidden="false" customHeight="false" outlineLevel="0" collapsed="false">
      <c r="A148" s="46"/>
      <c r="B148" s="5"/>
      <c r="C148" s="6"/>
      <c r="D148" s="6"/>
      <c r="E148" s="5"/>
      <c r="F148" s="6"/>
    </row>
    <row r="149" customFormat="false" ht="12.75" hidden="false" customHeight="false" outlineLevel="0" collapsed="false">
      <c r="A149" s="46"/>
      <c r="B149" s="5"/>
      <c r="C149" s="6"/>
      <c r="D149" s="6"/>
      <c r="E149" s="5"/>
      <c r="F149" s="6"/>
    </row>
    <row r="150" customFormat="false" ht="12.75" hidden="false" customHeight="false" outlineLevel="0" collapsed="false">
      <c r="A150" s="46"/>
      <c r="B150" s="5"/>
      <c r="C150" s="6"/>
      <c r="D150" s="6"/>
      <c r="E150" s="5"/>
      <c r="F150" s="6"/>
    </row>
    <row r="151" customFormat="false" ht="12.75" hidden="false" customHeight="false" outlineLevel="0" collapsed="false">
      <c r="A151" s="46"/>
      <c r="B151" s="5"/>
      <c r="C151" s="6"/>
      <c r="D151" s="6"/>
      <c r="E151" s="5"/>
      <c r="F151" s="6"/>
    </row>
    <row r="152" customFormat="false" ht="12.75" hidden="false" customHeight="false" outlineLevel="0" collapsed="false">
      <c r="A152" s="46"/>
      <c r="B152" s="5"/>
      <c r="C152" s="6"/>
      <c r="D152" s="6"/>
      <c r="E152" s="5"/>
      <c r="F152" s="6"/>
    </row>
    <row r="153" customFormat="false" ht="12.75" hidden="false" customHeight="false" outlineLevel="0" collapsed="false">
      <c r="A153" s="46"/>
      <c r="B153" s="5"/>
      <c r="C153" s="6"/>
      <c r="D153" s="6"/>
      <c r="E153" s="5"/>
      <c r="F153" s="6"/>
    </row>
    <row r="154" customFormat="false" ht="12.75" hidden="false" customHeight="false" outlineLevel="0" collapsed="false">
      <c r="A154" s="46"/>
      <c r="B154" s="5"/>
      <c r="C154" s="6"/>
      <c r="D154" s="6"/>
      <c r="E154" s="5"/>
      <c r="F154" s="6"/>
    </row>
    <row r="155" customFormat="false" ht="12.75" hidden="false" customHeight="false" outlineLevel="0" collapsed="false">
      <c r="A155" s="46"/>
      <c r="B155" s="5"/>
      <c r="C155" s="6"/>
      <c r="D155" s="6"/>
      <c r="E155" s="5"/>
      <c r="F155" s="6"/>
    </row>
    <row r="156" customFormat="false" ht="12.75" hidden="false" customHeight="false" outlineLevel="0" collapsed="false">
      <c r="A156" s="46"/>
      <c r="B156" s="5"/>
      <c r="C156" s="6"/>
      <c r="D156" s="6"/>
      <c r="E156" s="5"/>
      <c r="F156" s="6"/>
    </row>
    <row r="157" customFormat="false" ht="12.75" hidden="false" customHeight="false" outlineLevel="0" collapsed="false">
      <c r="A157" s="46"/>
      <c r="B157" s="5"/>
      <c r="C157" s="6"/>
      <c r="D157" s="6"/>
      <c r="E157" s="5"/>
      <c r="F157" s="6"/>
    </row>
    <row r="158" customFormat="false" ht="12.75" hidden="false" customHeight="false" outlineLevel="0" collapsed="false">
      <c r="A158" s="46"/>
      <c r="B158" s="5"/>
      <c r="C158" s="6"/>
      <c r="D158" s="6"/>
      <c r="E158" s="5"/>
      <c r="F158" s="6"/>
    </row>
    <row r="159" customFormat="false" ht="12.75" hidden="false" customHeight="false" outlineLevel="0" collapsed="false">
      <c r="A159" s="46"/>
      <c r="B159" s="5"/>
      <c r="C159" s="6"/>
      <c r="D159" s="6"/>
      <c r="E159" s="5"/>
      <c r="F159" s="6"/>
    </row>
    <row r="160" customFormat="false" ht="12.75" hidden="false" customHeight="false" outlineLevel="0" collapsed="false">
      <c r="A160" s="46"/>
      <c r="B160" s="5"/>
      <c r="C160" s="6"/>
      <c r="D160" s="6"/>
      <c r="E160" s="5"/>
      <c r="F160" s="6"/>
    </row>
    <row r="161" customFormat="false" ht="12.75" hidden="false" customHeight="false" outlineLevel="0" collapsed="false">
      <c r="A161" s="46"/>
      <c r="B161" s="5"/>
      <c r="C161" s="6"/>
      <c r="D161" s="6"/>
      <c r="E161" s="5"/>
      <c r="F161" s="6"/>
    </row>
    <row r="162" customFormat="false" ht="12.75" hidden="false" customHeight="false" outlineLevel="0" collapsed="false">
      <c r="A162" s="46"/>
      <c r="B162" s="5"/>
      <c r="C162" s="6"/>
      <c r="D162" s="6"/>
      <c r="E162" s="5"/>
      <c r="F162" s="6"/>
    </row>
    <row r="163" customFormat="false" ht="12.75" hidden="false" customHeight="false" outlineLevel="0" collapsed="false">
      <c r="A163" s="46"/>
      <c r="B163" s="5"/>
      <c r="C163" s="6"/>
      <c r="D163" s="6"/>
      <c r="E163" s="5"/>
      <c r="F163" s="6"/>
    </row>
    <row r="164" customFormat="false" ht="12.75" hidden="false" customHeight="false" outlineLevel="0" collapsed="false">
      <c r="A164" s="46"/>
      <c r="B164" s="5"/>
      <c r="C164" s="6"/>
      <c r="D164" s="6"/>
      <c r="E164" s="5"/>
      <c r="F164" s="6"/>
    </row>
    <row r="165" customFormat="false" ht="12.75" hidden="false" customHeight="false" outlineLevel="0" collapsed="false">
      <c r="A165" s="46"/>
      <c r="B165" s="5"/>
      <c r="C165" s="6"/>
      <c r="D165" s="6"/>
      <c r="E165" s="5"/>
      <c r="F165" s="6"/>
    </row>
    <row r="166" customFormat="false" ht="12.75" hidden="false" customHeight="false" outlineLevel="0" collapsed="false">
      <c r="A166" s="46"/>
      <c r="B166" s="5"/>
      <c r="C166" s="6"/>
      <c r="D166" s="6"/>
      <c r="E166" s="5"/>
      <c r="F166" s="6"/>
    </row>
    <row r="167" customFormat="false" ht="12.75" hidden="false" customHeight="false" outlineLevel="0" collapsed="false">
      <c r="A167" s="46"/>
      <c r="B167" s="5"/>
      <c r="C167" s="6"/>
      <c r="D167" s="6"/>
      <c r="E167" s="5"/>
      <c r="F167" s="6"/>
    </row>
    <row r="168" customFormat="false" ht="12.75" hidden="false" customHeight="false" outlineLevel="0" collapsed="false">
      <c r="A168" s="46"/>
      <c r="B168" s="5"/>
      <c r="C168" s="6"/>
      <c r="D168" s="6"/>
      <c r="E168" s="5"/>
      <c r="F168" s="6"/>
    </row>
    <row r="169" customFormat="false" ht="12.75" hidden="false" customHeight="false" outlineLevel="0" collapsed="false">
      <c r="A169" s="46"/>
      <c r="B169" s="5"/>
      <c r="C169" s="6"/>
      <c r="D169" s="6"/>
      <c r="E169" s="5"/>
      <c r="F169" s="6"/>
    </row>
    <row r="170" customFormat="false" ht="12.75" hidden="false" customHeight="false" outlineLevel="0" collapsed="false">
      <c r="A170" s="46"/>
      <c r="B170" s="5"/>
      <c r="C170" s="6"/>
      <c r="D170" s="6"/>
      <c r="E170" s="5"/>
      <c r="F170" s="6"/>
    </row>
    <row r="171" customFormat="false" ht="12.75" hidden="false" customHeight="false" outlineLevel="0" collapsed="false">
      <c r="A171" s="46"/>
      <c r="B171" s="5"/>
      <c r="C171" s="6"/>
      <c r="D171" s="6"/>
      <c r="E171" s="5"/>
      <c r="F171" s="6"/>
    </row>
    <row r="172" customFormat="false" ht="12.75" hidden="false" customHeight="false" outlineLevel="0" collapsed="false">
      <c r="A172" s="46"/>
      <c r="B172" s="5"/>
      <c r="C172" s="6"/>
      <c r="D172" s="6"/>
      <c r="E172" s="5"/>
      <c r="F172" s="6"/>
    </row>
    <row r="173" customFormat="false" ht="12.75" hidden="false" customHeight="false" outlineLevel="0" collapsed="false">
      <c r="A173" s="46"/>
      <c r="B173" s="5"/>
      <c r="C173" s="6"/>
      <c r="D173" s="6"/>
      <c r="E173" s="5"/>
      <c r="F173" s="6"/>
    </row>
    <row r="174" customFormat="false" ht="12.75" hidden="false" customHeight="false" outlineLevel="0" collapsed="false">
      <c r="A174" s="46"/>
      <c r="B174" s="5"/>
      <c r="C174" s="6"/>
      <c r="D174" s="6"/>
      <c r="E174" s="5"/>
      <c r="F174" s="6"/>
    </row>
    <row r="175" customFormat="false" ht="12.75" hidden="false" customHeight="false" outlineLevel="0" collapsed="false">
      <c r="A175" s="46"/>
      <c r="B175" s="5"/>
      <c r="C175" s="6"/>
      <c r="D175" s="6"/>
      <c r="E175" s="5"/>
      <c r="F175" s="6"/>
    </row>
    <row r="176" customFormat="false" ht="12.75" hidden="false" customHeight="false" outlineLevel="0" collapsed="false">
      <c r="A176" s="46"/>
      <c r="B176" s="5"/>
      <c r="C176" s="6"/>
      <c r="D176" s="6"/>
      <c r="E176" s="5"/>
      <c r="F176" s="6"/>
    </row>
    <row r="177" customFormat="false" ht="12.75" hidden="false" customHeight="false" outlineLevel="0" collapsed="false">
      <c r="A177" s="46"/>
      <c r="B177" s="5"/>
      <c r="C177" s="6"/>
      <c r="D177" s="6"/>
      <c r="E177" s="5"/>
      <c r="F177" s="6"/>
    </row>
    <row r="178" customFormat="false" ht="12.75" hidden="false" customHeight="false" outlineLevel="0" collapsed="false">
      <c r="A178" s="46"/>
      <c r="B178" s="5"/>
      <c r="C178" s="6"/>
      <c r="D178" s="6"/>
      <c r="E178" s="5"/>
      <c r="F178" s="6"/>
    </row>
    <row r="179" customFormat="false" ht="12.75" hidden="false" customHeight="false" outlineLevel="0" collapsed="false">
      <c r="A179" s="46"/>
      <c r="B179" s="5"/>
      <c r="C179" s="6"/>
      <c r="D179" s="6"/>
      <c r="E179" s="5"/>
      <c r="F179" s="6"/>
    </row>
    <row r="180" customFormat="false" ht="12.75" hidden="false" customHeight="false" outlineLevel="0" collapsed="false">
      <c r="A180" s="46"/>
      <c r="B180" s="5"/>
      <c r="C180" s="6"/>
      <c r="D180" s="6"/>
      <c r="E180" s="5"/>
      <c r="F180" s="6"/>
    </row>
    <row r="181" customFormat="false" ht="12.75" hidden="false" customHeight="false" outlineLevel="0" collapsed="false">
      <c r="A181" s="46"/>
      <c r="B181" s="5"/>
      <c r="C181" s="6"/>
      <c r="D181" s="6"/>
      <c r="E181" s="5"/>
      <c r="F181" s="6"/>
    </row>
    <row r="182" customFormat="false" ht="12.75" hidden="false" customHeight="false" outlineLevel="0" collapsed="false">
      <c r="A182" s="46"/>
      <c r="B182" s="5"/>
      <c r="C182" s="6"/>
      <c r="D182" s="6"/>
      <c r="E182" s="5"/>
      <c r="F182" s="6"/>
    </row>
    <row r="183" customFormat="false" ht="12.75" hidden="false" customHeight="false" outlineLevel="0" collapsed="false">
      <c r="A183" s="46"/>
      <c r="B183" s="5"/>
      <c r="C183" s="6"/>
      <c r="D183" s="6"/>
      <c r="E183" s="5"/>
      <c r="F183" s="6"/>
    </row>
    <row r="184" customFormat="false" ht="12.75" hidden="false" customHeight="false" outlineLevel="0" collapsed="false">
      <c r="A184" s="46"/>
      <c r="B184" s="5"/>
      <c r="C184" s="6"/>
      <c r="D184" s="6"/>
      <c r="E184" s="5"/>
      <c r="F184" s="6"/>
    </row>
    <row r="185" customFormat="false" ht="12.75" hidden="false" customHeight="false" outlineLevel="0" collapsed="false">
      <c r="A185" s="46"/>
      <c r="B185" s="5"/>
      <c r="C185" s="6"/>
      <c r="D185" s="6"/>
      <c r="E185" s="5"/>
      <c r="F185" s="6"/>
    </row>
    <row r="186" customFormat="false" ht="12.75" hidden="false" customHeight="false" outlineLevel="0" collapsed="false">
      <c r="A186" s="46"/>
      <c r="B186" s="5"/>
      <c r="C186" s="6"/>
      <c r="D186" s="6"/>
      <c r="E186" s="5"/>
      <c r="F186" s="6"/>
    </row>
    <row r="187" customFormat="false" ht="12.75" hidden="false" customHeight="false" outlineLevel="0" collapsed="false">
      <c r="A187" s="46"/>
      <c r="B187" s="5"/>
      <c r="C187" s="6"/>
      <c r="D187" s="6"/>
      <c r="E187" s="5"/>
      <c r="F187" s="6"/>
    </row>
    <row r="188" customFormat="false" ht="12.75" hidden="false" customHeight="false" outlineLevel="0" collapsed="false">
      <c r="A188" s="46"/>
      <c r="B188" s="5"/>
      <c r="C188" s="6"/>
      <c r="D188" s="6"/>
      <c r="E188" s="5"/>
      <c r="F188" s="6"/>
    </row>
    <row r="189" customFormat="false" ht="12.75" hidden="false" customHeight="false" outlineLevel="0" collapsed="false">
      <c r="A189" s="46"/>
      <c r="B189" s="5"/>
      <c r="C189" s="6"/>
      <c r="D189" s="6"/>
      <c r="E189" s="5"/>
      <c r="F189" s="6"/>
    </row>
    <row r="190" customFormat="false" ht="12.75" hidden="false" customHeight="false" outlineLevel="0" collapsed="false">
      <c r="A190" s="46"/>
      <c r="B190" s="5"/>
      <c r="C190" s="6"/>
      <c r="D190" s="6"/>
      <c r="E190" s="5"/>
      <c r="F190" s="6"/>
    </row>
    <row r="191" customFormat="false" ht="12.75" hidden="false" customHeight="false" outlineLevel="0" collapsed="false">
      <c r="A191" s="46"/>
      <c r="B191" s="5"/>
      <c r="C191" s="6"/>
      <c r="D191" s="6"/>
      <c r="E191" s="5"/>
      <c r="F191" s="6"/>
    </row>
    <row r="192" customFormat="false" ht="12.75" hidden="false" customHeight="false" outlineLevel="0" collapsed="false">
      <c r="A192" s="46"/>
      <c r="B192" s="5"/>
      <c r="C192" s="6"/>
      <c r="D192" s="6"/>
      <c r="E192" s="5"/>
      <c r="F192" s="6"/>
    </row>
    <row r="193" customFormat="false" ht="12.75" hidden="false" customHeight="false" outlineLevel="0" collapsed="false">
      <c r="A193" s="46"/>
      <c r="B193" s="5"/>
      <c r="C193" s="6"/>
      <c r="D193" s="6"/>
      <c r="E193" s="5"/>
      <c r="F193" s="6"/>
    </row>
    <row r="194" customFormat="false" ht="12.75" hidden="false" customHeight="false" outlineLevel="0" collapsed="false">
      <c r="A194" s="46"/>
      <c r="B194" s="5"/>
      <c r="C194" s="6"/>
      <c r="D194" s="6"/>
      <c r="E194" s="5"/>
      <c r="F194" s="6"/>
    </row>
    <row r="195" customFormat="false" ht="12.75" hidden="false" customHeight="false" outlineLevel="0" collapsed="false">
      <c r="A195" s="46"/>
      <c r="B195" s="5"/>
      <c r="C195" s="6"/>
      <c r="D195" s="6"/>
      <c r="E195" s="5"/>
      <c r="F195" s="6"/>
    </row>
    <row r="196" customFormat="false" ht="12.75" hidden="false" customHeight="false" outlineLevel="0" collapsed="false">
      <c r="A196" s="46"/>
      <c r="B196" s="5"/>
      <c r="C196" s="6"/>
      <c r="D196" s="6"/>
      <c r="E196" s="5"/>
      <c r="F196" s="6"/>
    </row>
    <row r="197" customFormat="false" ht="12.75" hidden="false" customHeight="false" outlineLevel="0" collapsed="false">
      <c r="A197" s="46"/>
      <c r="B197" s="5"/>
      <c r="C197" s="6"/>
      <c r="D197" s="6"/>
      <c r="E197" s="5"/>
      <c r="F197" s="6"/>
    </row>
    <row r="198" customFormat="false" ht="12.75" hidden="false" customHeight="false" outlineLevel="0" collapsed="false">
      <c r="A198" s="46"/>
      <c r="B198" s="5"/>
      <c r="C198" s="6"/>
      <c r="D198" s="6"/>
      <c r="E198" s="5"/>
      <c r="F198" s="6"/>
    </row>
    <row r="199" customFormat="false" ht="12.75" hidden="false" customHeight="false" outlineLevel="0" collapsed="false">
      <c r="A199" s="46"/>
      <c r="B199" s="5"/>
      <c r="C199" s="6"/>
      <c r="D199" s="6"/>
      <c r="E199" s="5"/>
      <c r="F199" s="6"/>
    </row>
    <row r="200" customFormat="false" ht="12.75" hidden="false" customHeight="false" outlineLevel="0" collapsed="false">
      <c r="A200" s="46"/>
      <c r="B200" s="5"/>
      <c r="C200" s="6"/>
      <c r="D200" s="6"/>
      <c r="E200" s="5"/>
      <c r="F200" s="6"/>
    </row>
    <row r="201" customFormat="false" ht="12.75" hidden="false" customHeight="false" outlineLevel="0" collapsed="false">
      <c r="A201" s="46"/>
      <c r="B201" s="5"/>
      <c r="C201" s="6"/>
      <c r="D201" s="6"/>
      <c r="E201" s="5"/>
      <c r="F201" s="6"/>
    </row>
    <row r="202" customFormat="false" ht="12.75" hidden="false" customHeight="false" outlineLevel="0" collapsed="false">
      <c r="A202" s="46"/>
      <c r="B202" s="5"/>
      <c r="C202" s="6"/>
      <c r="D202" s="6"/>
      <c r="E202" s="5"/>
      <c r="F202" s="6"/>
    </row>
    <row r="203" customFormat="false" ht="12.75" hidden="false" customHeight="false" outlineLevel="0" collapsed="false">
      <c r="A203" s="46"/>
      <c r="B203" s="5"/>
      <c r="C203" s="6"/>
      <c r="D203" s="6"/>
      <c r="E203" s="5"/>
      <c r="F203" s="6"/>
    </row>
    <row r="204" customFormat="false" ht="12.75" hidden="false" customHeight="false" outlineLevel="0" collapsed="false">
      <c r="A204" s="46"/>
      <c r="B204" s="5"/>
      <c r="C204" s="6"/>
      <c r="D204" s="6"/>
      <c r="E204" s="5"/>
      <c r="F204" s="6"/>
    </row>
    <row r="205" customFormat="false" ht="12.75" hidden="false" customHeight="false" outlineLevel="0" collapsed="false">
      <c r="A205" s="46"/>
      <c r="B205" s="5"/>
      <c r="C205" s="6"/>
      <c r="D205" s="6"/>
      <c r="E205" s="5"/>
      <c r="F205" s="6"/>
    </row>
    <row r="206" customFormat="false" ht="12.75" hidden="false" customHeight="false" outlineLevel="0" collapsed="false">
      <c r="A206" s="46"/>
      <c r="B206" s="5"/>
      <c r="C206" s="6"/>
      <c r="D206" s="6"/>
      <c r="E206" s="5"/>
      <c r="F206" s="6"/>
    </row>
    <row r="207" customFormat="false" ht="12.75" hidden="false" customHeight="false" outlineLevel="0" collapsed="false">
      <c r="A207" s="46"/>
      <c r="B207" s="5"/>
      <c r="C207" s="6"/>
      <c r="D207" s="6"/>
      <c r="E207" s="5"/>
      <c r="F207" s="6"/>
    </row>
    <row r="208" customFormat="false" ht="12.75" hidden="false" customHeight="false" outlineLevel="0" collapsed="false">
      <c r="A208" s="46"/>
      <c r="B208" s="5"/>
      <c r="C208" s="6"/>
      <c r="D208" s="6"/>
      <c r="E208" s="5"/>
      <c r="F208" s="6"/>
    </row>
    <row r="209" customFormat="false" ht="12.75" hidden="false" customHeight="false" outlineLevel="0" collapsed="false">
      <c r="A209" s="46"/>
      <c r="B209" s="5"/>
      <c r="C209" s="6"/>
      <c r="D209" s="6"/>
      <c r="E209" s="5"/>
      <c r="F209" s="6"/>
    </row>
    <row r="210" customFormat="false" ht="12.75" hidden="false" customHeight="false" outlineLevel="0" collapsed="false">
      <c r="A210" s="46"/>
      <c r="B210" s="5"/>
      <c r="C210" s="6"/>
      <c r="D210" s="6"/>
      <c r="E210" s="5"/>
      <c r="F210" s="6"/>
    </row>
    <row r="211" customFormat="false" ht="12.75" hidden="false" customHeight="false" outlineLevel="0" collapsed="false">
      <c r="A211" s="46"/>
      <c r="B211" s="5"/>
      <c r="C211" s="6"/>
      <c r="D211" s="6"/>
      <c r="E211" s="5"/>
      <c r="F211" s="6"/>
    </row>
    <row r="212" customFormat="false" ht="12.75" hidden="false" customHeight="false" outlineLevel="0" collapsed="false">
      <c r="A212" s="46"/>
      <c r="B212" s="5"/>
      <c r="C212" s="6"/>
      <c r="D212" s="6"/>
      <c r="E212" s="5"/>
      <c r="F212" s="6"/>
    </row>
    <row r="213" customFormat="false" ht="12.75" hidden="false" customHeight="false" outlineLevel="0" collapsed="false">
      <c r="A213" s="46"/>
      <c r="B213" s="5"/>
      <c r="C213" s="6"/>
      <c r="D213" s="6"/>
      <c r="E213" s="5"/>
      <c r="F213" s="6"/>
    </row>
    <row r="214" customFormat="false" ht="12.75" hidden="false" customHeight="false" outlineLevel="0" collapsed="false">
      <c r="A214" s="46"/>
      <c r="B214" s="5"/>
      <c r="C214" s="6"/>
      <c r="D214" s="6"/>
      <c r="E214" s="5"/>
      <c r="F214" s="6"/>
    </row>
    <row r="215" customFormat="false" ht="12.75" hidden="false" customHeight="false" outlineLevel="0" collapsed="false">
      <c r="A215" s="46"/>
      <c r="B215" s="5"/>
      <c r="C215" s="6"/>
      <c r="D215" s="6"/>
      <c r="E215" s="5"/>
      <c r="F215" s="6"/>
    </row>
    <row r="216" customFormat="false" ht="12.75" hidden="false" customHeight="false" outlineLevel="0" collapsed="false">
      <c r="A216" s="46"/>
      <c r="B216" s="5"/>
      <c r="C216" s="6"/>
      <c r="D216" s="6"/>
      <c r="E216" s="5"/>
      <c r="F216" s="6"/>
    </row>
    <row r="217" customFormat="false" ht="12.75" hidden="false" customHeight="false" outlineLevel="0" collapsed="false">
      <c r="A217" s="46"/>
      <c r="B217" s="5"/>
      <c r="C217" s="6"/>
      <c r="D217" s="6"/>
      <c r="E217" s="5"/>
      <c r="F217" s="6"/>
    </row>
    <row r="218" customFormat="false" ht="12.75" hidden="false" customHeight="false" outlineLevel="0" collapsed="false">
      <c r="A218" s="46"/>
      <c r="B218" s="5"/>
      <c r="C218" s="6"/>
      <c r="D218" s="6"/>
      <c r="E218" s="5"/>
      <c r="F218" s="6"/>
    </row>
    <row r="219" customFormat="false" ht="12.75" hidden="false" customHeight="false" outlineLevel="0" collapsed="false">
      <c r="A219" s="46"/>
      <c r="B219" s="5"/>
      <c r="C219" s="6"/>
      <c r="D219" s="6"/>
      <c r="E219" s="5"/>
      <c r="F219" s="6"/>
    </row>
    <row r="220" customFormat="false" ht="12.75" hidden="false" customHeight="false" outlineLevel="0" collapsed="false">
      <c r="A220" s="46"/>
      <c r="B220" s="5"/>
      <c r="C220" s="6"/>
      <c r="D220" s="6"/>
      <c r="E220" s="5"/>
      <c r="F220" s="6"/>
    </row>
    <row r="221" customFormat="false" ht="12.75" hidden="false" customHeight="false" outlineLevel="0" collapsed="false">
      <c r="A221" s="46"/>
      <c r="B221" s="5"/>
      <c r="C221" s="6"/>
      <c r="D221" s="6"/>
      <c r="E221" s="5"/>
      <c r="F221" s="6"/>
    </row>
    <row r="222" customFormat="false" ht="12.75" hidden="false" customHeight="false" outlineLevel="0" collapsed="false">
      <c r="A222" s="46"/>
      <c r="B222" s="5"/>
      <c r="C222" s="6"/>
      <c r="D222" s="6"/>
      <c r="E222" s="5"/>
      <c r="F222" s="6"/>
    </row>
    <row r="223" customFormat="false" ht="12.75" hidden="false" customHeight="false" outlineLevel="0" collapsed="false">
      <c r="A223" s="46"/>
      <c r="B223" s="5"/>
      <c r="C223" s="6"/>
      <c r="D223" s="6"/>
      <c r="E223" s="5"/>
      <c r="F223" s="6"/>
    </row>
    <row r="224" customFormat="false" ht="12.75" hidden="false" customHeight="false" outlineLevel="0" collapsed="false">
      <c r="A224" s="46"/>
      <c r="B224" s="5"/>
      <c r="C224" s="6"/>
      <c r="D224" s="6"/>
      <c r="E224" s="5"/>
      <c r="F224" s="6"/>
    </row>
    <row r="225" customFormat="false" ht="12.75" hidden="false" customHeight="false" outlineLevel="0" collapsed="false">
      <c r="A225" s="46"/>
      <c r="B225" s="5"/>
      <c r="C225" s="6"/>
      <c r="D225" s="6"/>
      <c r="E225" s="5"/>
      <c r="F225" s="6"/>
    </row>
    <row r="226" customFormat="false" ht="12.75" hidden="false" customHeight="false" outlineLevel="0" collapsed="false">
      <c r="A226" s="46"/>
      <c r="B226" s="5"/>
      <c r="C226" s="6"/>
      <c r="D226" s="6"/>
      <c r="E226" s="5"/>
      <c r="F226" s="6"/>
    </row>
    <row r="227" customFormat="false" ht="12.75" hidden="false" customHeight="false" outlineLevel="0" collapsed="false">
      <c r="A227" s="46"/>
      <c r="B227" s="5"/>
      <c r="C227" s="6"/>
      <c r="D227" s="6"/>
      <c r="E227" s="5"/>
      <c r="F227" s="6"/>
    </row>
    <row r="228" customFormat="false" ht="12.75" hidden="false" customHeight="false" outlineLevel="0" collapsed="false">
      <c r="A228" s="46"/>
      <c r="B228" s="5"/>
      <c r="C228" s="6"/>
      <c r="D228" s="6"/>
      <c r="E228" s="5"/>
      <c r="F228" s="6"/>
    </row>
    <row r="229" customFormat="false" ht="12.75" hidden="false" customHeight="false" outlineLevel="0" collapsed="false">
      <c r="A229" s="46"/>
      <c r="B229" s="5"/>
      <c r="C229" s="6"/>
      <c r="D229" s="6"/>
      <c r="E229" s="5"/>
      <c r="F229" s="6"/>
    </row>
    <row r="230" customFormat="false" ht="12.75" hidden="false" customHeight="false" outlineLevel="0" collapsed="false">
      <c r="A230" s="46"/>
      <c r="B230" s="5"/>
      <c r="C230" s="6"/>
      <c r="D230" s="6"/>
      <c r="E230" s="5"/>
      <c r="F230" s="6"/>
    </row>
    <row r="231" customFormat="false" ht="12.75" hidden="false" customHeight="false" outlineLevel="0" collapsed="false">
      <c r="A231" s="46"/>
      <c r="B231" s="5"/>
      <c r="C231" s="6"/>
      <c r="D231" s="6"/>
      <c r="E231" s="5"/>
      <c r="F231" s="6"/>
    </row>
    <row r="232" customFormat="false" ht="12.75" hidden="false" customHeight="false" outlineLevel="0" collapsed="false">
      <c r="A232" s="46"/>
      <c r="B232" s="5"/>
      <c r="C232" s="6"/>
      <c r="D232" s="6"/>
      <c r="E232" s="5"/>
      <c r="F232" s="6"/>
    </row>
    <row r="233" customFormat="false" ht="12.75" hidden="false" customHeight="false" outlineLevel="0" collapsed="false">
      <c r="A233" s="46"/>
      <c r="B233" s="5"/>
      <c r="C233" s="6"/>
      <c r="D233" s="6"/>
      <c r="E233" s="5"/>
      <c r="F233" s="6"/>
    </row>
    <row r="234" customFormat="false" ht="12.75" hidden="false" customHeight="false" outlineLevel="0" collapsed="false">
      <c r="A234" s="46"/>
      <c r="B234" s="5"/>
      <c r="C234" s="6"/>
      <c r="D234" s="6"/>
      <c r="E234" s="5"/>
      <c r="F234" s="6"/>
    </row>
    <row r="235" customFormat="false" ht="12.75" hidden="false" customHeight="false" outlineLevel="0" collapsed="false">
      <c r="A235" s="46"/>
      <c r="B235" s="5"/>
      <c r="C235" s="6"/>
      <c r="D235" s="6"/>
      <c r="E235" s="5"/>
      <c r="F235" s="6"/>
    </row>
    <row r="236" customFormat="false" ht="12.75" hidden="false" customHeight="false" outlineLevel="0" collapsed="false">
      <c r="A236" s="46"/>
      <c r="B236" s="5"/>
      <c r="C236" s="6"/>
      <c r="D236" s="6"/>
      <c r="E236" s="5"/>
      <c r="F236" s="6"/>
    </row>
    <row r="237" customFormat="false" ht="12.75" hidden="false" customHeight="false" outlineLevel="0" collapsed="false">
      <c r="A237" s="46"/>
      <c r="B237" s="5"/>
      <c r="C237" s="6"/>
      <c r="D237" s="6"/>
      <c r="E237" s="5"/>
      <c r="F237" s="6"/>
    </row>
    <row r="238" customFormat="false" ht="12.75" hidden="false" customHeight="false" outlineLevel="0" collapsed="false">
      <c r="A238" s="46"/>
      <c r="B238" s="5"/>
      <c r="C238" s="6"/>
      <c r="D238" s="6"/>
      <c r="E238" s="5"/>
      <c r="F238" s="6"/>
    </row>
    <row r="239" customFormat="false" ht="12.75" hidden="false" customHeight="false" outlineLevel="0" collapsed="false">
      <c r="A239" s="46"/>
      <c r="B239" s="5"/>
      <c r="C239" s="6"/>
      <c r="D239" s="6"/>
      <c r="E239" s="5"/>
      <c r="F239" s="6"/>
    </row>
    <row r="240" customFormat="false" ht="12.75" hidden="false" customHeight="false" outlineLevel="0" collapsed="false">
      <c r="A240" s="46"/>
      <c r="B240" s="5"/>
      <c r="C240" s="6"/>
      <c r="D240" s="6"/>
      <c r="E240" s="5"/>
      <c r="F240" s="6"/>
    </row>
    <row r="241" customFormat="false" ht="12.75" hidden="false" customHeight="false" outlineLevel="0" collapsed="false">
      <c r="A241" s="46"/>
      <c r="B241" s="5"/>
      <c r="C241" s="6"/>
      <c r="D241" s="6"/>
      <c r="E241" s="5"/>
      <c r="F241" s="6"/>
    </row>
    <row r="242" customFormat="false" ht="12.75" hidden="false" customHeight="false" outlineLevel="0" collapsed="false">
      <c r="A242" s="46"/>
      <c r="B242" s="5"/>
      <c r="C242" s="6"/>
      <c r="D242" s="6"/>
      <c r="E242" s="5"/>
      <c r="F242" s="6"/>
    </row>
    <row r="243" customFormat="false" ht="12.75" hidden="false" customHeight="false" outlineLevel="0" collapsed="false">
      <c r="A243" s="46"/>
      <c r="B243" s="5"/>
      <c r="C243" s="6"/>
      <c r="D243" s="6"/>
      <c r="E243" s="5"/>
      <c r="F243" s="6"/>
    </row>
    <row r="244" customFormat="false" ht="12.75" hidden="false" customHeight="false" outlineLevel="0" collapsed="false">
      <c r="A244" s="46"/>
      <c r="B244" s="5"/>
      <c r="C244" s="6"/>
      <c r="D244" s="6"/>
      <c r="E244" s="5"/>
      <c r="F244" s="6"/>
    </row>
    <row r="245" customFormat="false" ht="12.75" hidden="false" customHeight="false" outlineLevel="0" collapsed="false">
      <c r="A245" s="46"/>
      <c r="B245" s="5"/>
      <c r="C245" s="6"/>
      <c r="D245" s="6"/>
      <c r="E245" s="5"/>
      <c r="F245" s="6"/>
    </row>
    <row r="246" customFormat="false" ht="12.75" hidden="false" customHeight="false" outlineLevel="0" collapsed="false">
      <c r="A246" s="46"/>
      <c r="B246" s="5"/>
      <c r="C246" s="6"/>
      <c r="D246" s="6"/>
      <c r="E246" s="5"/>
      <c r="F246" s="6"/>
    </row>
    <row r="247" customFormat="false" ht="12.75" hidden="false" customHeight="false" outlineLevel="0" collapsed="false">
      <c r="A247" s="46"/>
      <c r="B247" s="5"/>
      <c r="C247" s="6"/>
      <c r="D247" s="6"/>
      <c r="E247" s="5"/>
      <c r="F247" s="6"/>
    </row>
    <row r="248" customFormat="false" ht="12.75" hidden="false" customHeight="false" outlineLevel="0" collapsed="false">
      <c r="A248" s="46"/>
      <c r="B248" s="5"/>
      <c r="C248" s="6"/>
      <c r="D248" s="6"/>
      <c r="E248" s="5"/>
      <c r="F248" s="6"/>
    </row>
    <row r="249" customFormat="false" ht="12.75" hidden="false" customHeight="false" outlineLevel="0" collapsed="false">
      <c r="A249" s="46"/>
      <c r="B249" s="5"/>
      <c r="C249" s="6"/>
      <c r="D249" s="6"/>
      <c r="E249" s="5"/>
      <c r="F249" s="6"/>
    </row>
    <row r="250" customFormat="false" ht="12.75" hidden="false" customHeight="false" outlineLevel="0" collapsed="false">
      <c r="A250" s="46"/>
      <c r="B250" s="5"/>
      <c r="C250" s="6"/>
      <c r="D250" s="6"/>
      <c r="E250" s="5"/>
      <c r="F250" s="6"/>
    </row>
    <row r="251" customFormat="false" ht="12.75" hidden="false" customHeight="false" outlineLevel="0" collapsed="false">
      <c r="A251" s="46"/>
      <c r="B251" s="5"/>
      <c r="C251" s="6"/>
      <c r="D251" s="6"/>
      <c r="E251" s="5"/>
      <c r="F251" s="6"/>
    </row>
    <row r="252" customFormat="false" ht="12.75" hidden="false" customHeight="false" outlineLevel="0" collapsed="false">
      <c r="A252" s="46"/>
      <c r="B252" s="5"/>
      <c r="C252" s="6"/>
      <c r="D252" s="6"/>
      <c r="E252" s="5"/>
      <c r="F252" s="6"/>
    </row>
    <row r="253" customFormat="false" ht="12.75" hidden="false" customHeight="false" outlineLevel="0" collapsed="false">
      <c r="A253" s="46"/>
      <c r="B253" s="5"/>
      <c r="C253" s="6"/>
      <c r="D253" s="6"/>
      <c r="E253" s="5"/>
      <c r="F253" s="6"/>
    </row>
    <row r="254" customFormat="false" ht="12.75" hidden="false" customHeight="false" outlineLevel="0" collapsed="false">
      <c r="A254" s="46"/>
      <c r="B254" s="5"/>
      <c r="C254" s="6"/>
      <c r="D254" s="6"/>
      <c r="E254" s="5"/>
      <c r="F254" s="6"/>
    </row>
    <row r="255" customFormat="false" ht="12.75" hidden="false" customHeight="false" outlineLevel="0" collapsed="false">
      <c r="A255" s="46"/>
      <c r="B255" s="5"/>
      <c r="C255" s="6"/>
      <c r="D255" s="6"/>
      <c r="E255" s="5"/>
      <c r="F255" s="6"/>
    </row>
    <row r="256" customFormat="false" ht="12.75" hidden="false" customHeight="false" outlineLevel="0" collapsed="false">
      <c r="A256" s="46"/>
      <c r="B256" s="5"/>
      <c r="C256" s="6"/>
      <c r="D256" s="6"/>
      <c r="E256" s="5"/>
      <c r="F256" s="6"/>
    </row>
    <row r="257" customFormat="false" ht="12.75" hidden="false" customHeight="false" outlineLevel="0" collapsed="false">
      <c r="A257" s="46"/>
      <c r="B257" s="5"/>
      <c r="C257" s="6"/>
      <c r="D257" s="6"/>
      <c r="E257" s="5"/>
      <c r="F257" s="6"/>
    </row>
    <row r="258" customFormat="false" ht="12.75" hidden="false" customHeight="false" outlineLevel="0" collapsed="false">
      <c r="A258" s="46"/>
      <c r="B258" s="5"/>
      <c r="C258" s="6"/>
      <c r="D258" s="6"/>
      <c r="E258" s="5"/>
      <c r="F258" s="6"/>
    </row>
    <row r="259" customFormat="false" ht="12.75" hidden="false" customHeight="false" outlineLevel="0" collapsed="false">
      <c r="A259" s="46"/>
      <c r="B259" s="5"/>
      <c r="C259" s="6"/>
      <c r="D259" s="6"/>
      <c r="E259" s="5"/>
      <c r="F259" s="6"/>
    </row>
    <row r="260" customFormat="false" ht="12.75" hidden="false" customHeight="false" outlineLevel="0" collapsed="false">
      <c r="A260" s="46"/>
      <c r="B260" s="5"/>
      <c r="C260" s="6"/>
      <c r="D260" s="6"/>
      <c r="E260" s="5"/>
      <c r="F260" s="6"/>
    </row>
    <row r="261" customFormat="false" ht="12.75" hidden="false" customHeight="false" outlineLevel="0" collapsed="false">
      <c r="A261" s="46"/>
      <c r="B261" s="5"/>
      <c r="C261" s="6"/>
      <c r="D261" s="6"/>
      <c r="E261" s="5"/>
      <c r="F261" s="6"/>
    </row>
    <row r="262" customFormat="false" ht="12.75" hidden="false" customHeight="false" outlineLevel="0" collapsed="false">
      <c r="A262" s="46"/>
      <c r="B262" s="5"/>
      <c r="C262" s="6"/>
      <c r="D262" s="6"/>
      <c r="E262" s="5"/>
      <c r="F262" s="6"/>
    </row>
    <row r="263" customFormat="false" ht="12.75" hidden="false" customHeight="false" outlineLevel="0" collapsed="false">
      <c r="A263" s="46"/>
      <c r="B263" s="5"/>
      <c r="C263" s="6"/>
      <c r="D263" s="6"/>
      <c r="E263" s="5"/>
      <c r="F263" s="6"/>
    </row>
    <row r="264" customFormat="false" ht="12.75" hidden="false" customHeight="false" outlineLevel="0" collapsed="false">
      <c r="A264" s="46"/>
      <c r="B264" s="5"/>
      <c r="C264" s="6"/>
      <c r="D264" s="6"/>
      <c r="E264" s="5"/>
      <c r="F264" s="6"/>
    </row>
    <row r="265" customFormat="false" ht="12.75" hidden="false" customHeight="false" outlineLevel="0" collapsed="false">
      <c r="A265" s="46"/>
      <c r="B265" s="5"/>
      <c r="C265" s="6"/>
      <c r="D265" s="6"/>
      <c r="E265" s="5"/>
      <c r="F265" s="6"/>
    </row>
    <row r="266" customFormat="false" ht="12.75" hidden="false" customHeight="false" outlineLevel="0" collapsed="false">
      <c r="A266" s="46"/>
      <c r="B266" s="5"/>
      <c r="C266" s="6"/>
      <c r="D266" s="6"/>
      <c r="E266" s="5"/>
      <c r="F266" s="6"/>
    </row>
    <row r="267" customFormat="false" ht="12.75" hidden="false" customHeight="false" outlineLevel="0" collapsed="false">
      <c r="A267" s="46"/>
      <c r="B267" s="5"/>
      <c r="C267" s="6"/>
      <c r="D267" s="6"/>
      <c r="E267" s="5"/>
      <c r="F267" s="6"/>
    </row>
    <row r="268" customFormat="false" ht="12.75" hidden="false" customHeight="false" outlineLevel="0" collapsed="false">
      <c r="A268" s="46"/>
      <c r="B268" s="5"/>
      <c r="C268" s="6"/>
      <c r="D268" s="6"/>
      <c r="E268" s="5"/>
      <c r="F268" s="6"/>
    </row>
    <row r="269" customFormat="false" ht="12.75" hidden="false" customHeight="false" outlineLevel="0" collapsed="false">
      <c r="A269" s="46"/>
      <c r="B269" s="5"/>
      <c r="C269" s="6"/>
      <c r="D269" s="6"/>
      <c r="E269" s="5"/>
      <c r="F269" s="6"/>
    </row>
    <row r="270" customFormat="false" ht="12.75" hidden="false" customHeight="false" outlineLevel="0" collapsed="false">
      <c r="A270" s="46"/>
      <c r="B270" s="5"/>
      <c r="C270" s="6"/>
      <c r="D270" s="6"/>
      <c r="E270" s="5"/>
      <c r="F270" s="6"/>
    </row>
    <row r="271" customFormat="false" ht="12.75" hidden="false" customHeight="false" outlineLevel="0" collapsed="false">
      <c r="A271" s="46"/>
      <c r="B271" s="5"/>
      <c r="C271" s="6"/>
      <c r="D271" s="6"/>
      <c r="E271" s="5"/>
      <c r="F271" s="6"/>
    </row>
    <row r="272" customFormat="false" ht="12.75" hidden="false" customHeight="false" outlineLevel="0" collapsed="false">
      <c r="A272" s="46"/>
      <c r="B272" s="5"/>
      <c r="C272" s="6"/>
      <c r="D272" s="6"/>
      <c r="E272" s="5"/>
      <c r="F272" s="6"/>
    </row>
    <row r="273" customFormat="false" ht="12.75" hidden="false" customHeight="false" outlineLevel="0" collapsed="false">
      <c r="A273" s="46"/>
      <c r="B273" s="5"/>
      <c r="C273" s="6"/>
      <c r="D273" s="6"/>
      <c r="E273" s="5"/>
      <c r="F273" s="6"/>
    </row>
    <row r="274" customFormat="false" ht="12.75" hidden="false" customHeight="false" outlineLevel="0" collapsed="false">
      <c r="A274" s="46"/>
      <c r="B274" s="5"/>
      <c r="C274" s="6"/>
      <c r="D274" s="6"/>
      <c r="E274" s="5"/>
      <c r="F274" s="6"/>
    </row>
    <row r="275" customFormat="false" ht="12.75" hidden="false" customHeight="false" outlineLevel="0" collapsed="false">
      <c r="A275" s="46"/>
      <c r="B275" s="5"/>
      <c r="C275" s="6"/>
      <c r="D275" s="6"/>
      <c r="E275" s="5"/>
      <c r="F275" s="6"/>
    </row>
    <row r="276" customFormat="false" ht="12.75" hidden="false" customHeight="false" outlineLevel="0" collapsed="false">
      <c r="A276" s="46"/>
      <c r="B276" s="5"/>
      <c r="C276" s="6"/>
      <c r="D276" s="6"/>
      <c r="E276" s="5"/>
      <c r="F276" s="6"/>
    </row>
    <row r="277" customFormat="false" ht="12.75" hidden="false" customHeight="false" outlineLevel="0" collapsed="false">
      <c r="A277" s="46"/>
      <c r="B277" s="5"/>
      <c r="C277" s="6"/>
      <c r="D277" s="6"/>
      <c r="E277" s="5"/>
      <c r="F277" s="6"/>
    </row>
    <row r="278" customFormat="false" ht="12.75" hidden="false" customHeight="false" outlineLevel="0" collapsed="false">
      <c r="A278" s="46"/>
      <c r="B278" s="5"/>
      <c r="C278" s="6"/>
      <c r="D278" s="6"/>
      <c r="E278" s="5"/>
      <c r="F278" s="6"/>
    </row>
    <row r="279" customFormat="false" ht="12.75" hidden="false" customHeight="false" outlineLevel="0" collapsed="false">
      <c r="A279" s="46"/>
      <c r="B279" s="5"/>
      <c r="C279" s="6"/>
      <c r="D279" s="6"/>
      <c r="E279" s="5"/>
      <c r="F279" s="6"/>
    </row>
    <row r="280" customFormat="false" ht="12.75" hidden="false" customHeight="false" outlineLevel="0" collapsed="false">
      <c r="A280" s="46"/>
      <c r="B280" s="5"/>
      <c r="C280" s="6"/>
      <c r="D280" s="6"/>
      <c r="E280" s="5"/>
      <c r="F280" s="6"/>
    </row>
    <row r="281" customFormat="false" ht="12.75" hidden="false" customHeight="false" outlineLevel="0" collapsed="false">
      <c r="A281" s="46"/>
      <c r="B281" s="5"/>
      <c r="C281" s="6"/>
      <c r="D281" s="6"/>
      <c r="E281" s="5"/>
      <c r="F281" s="6"/>
    </row>
    <row r="282" customFormat="false" ht="12.75" hidden="false" customHeight="false" outlineLevel="0" collapsed="false">
      <c r="A282" s="46"/>
      <c r="B282" s="5"/>
      <c r="C282" s="6"/>
      <c r="D282" s="6"/>
      <c r="E282" s="5"/>
      <c r="F282" s="6"/>
    </row>
    <row r="283" customFormat="false" ht="12.75" hidden="false" customHeight="false" outlineLevel="0" collapsed="false">
      <c r="A283" s="46"/>
      <c r="B283" s="5"/>
      <c r="C283" s="6"/>
      <c r="D283" s="6"/>
      <c r="E283" s="5"/>
      <c r="F283" s="6"/>
    </row>
    <row r="284" customFormat="false" ht="12.75" hidden="false" customHeight="false" outlineLevel="0" collapsed="false">
      <c r="A284" s="46"/>
      <c r="B284" s="5"/>
      <c r="C284" s="6"/>
      <c r="D284" s="6"/>
      <c r="E284" s="5"/>
      <c r="F284" s="6"/>
    </row>
    <row r="285" customFormat="false" ht="12.75" hidden="false" customHeight="false" outlineLevel="0" collapsed="false">
      <c r="A285" s="46"/>
      <c r="B285" s="5"/>
      <c r="C285" s="6"/>
      <c r="D285" s="6"/>
      <c r="E285" s="5"/>
      <c r="F285" s="6"/>
    </row>
    <row r="286" customFormat="false" ht="12.75" hidden="false" customHeight="false" outlineLevel="0" collapsed="false">
      <c r="A286" s="46"/>
      <c r="B286" s="5"/>
      <c r="C286" s="6"/>
      <c r="D286" s="6"/>
      <c r="E286" s="5"/>
      <c r="F286" s="6"/>
    </row>
    <row r="287" customFormat="false" ht="12.75" hidden="false" customHeight="false" outlineLevel="0" collapsed="false">
      <c r="A287" s="46"/>
      <c r="B287" s="5"/>
      <c r="C287" s="6"/>
      <c r="D287" s="6"/>
      <c r="E287" s="5"/>
      <c r="F287" s="6"/>
    </row>
    <row r="288" customFormat="false" ht="12.75" hidden="false" customHeight="false" outlineLevel="0" collapsed="false">
      <c r="A288" s="46"/>
      <c r="B288" s="5"/>
      <c r="C288" s="6"/>
      <c r="D288" s="6"/>
      <c r="E288" s="5"/>
      <c r="F288" s="6"/>
    </row>
    <row r="289" customFormat="false" ht="12.75" hidden="false" customHeight="false" outlineLevel="0" collapsed="false">
      <c r="A289" s="46"/>
      <c r="B289" s="5"/>
      <c r="C289" s="6"/>
      <c r="D289" s="6"/>
      <c r="E289" s="5"/>
      <c r="F289" s="6"/>
    </row>
    <row r="290" customFormat="false" ht="12.75" hidden="false" customHeight="false" outlineLevel="0" collapsed="false">
      <c r="A290" s="46"/>
      <c r="B290" s="5"/>
      <c r="C290" s="6"/>
      <c r="D290" s="6"/>
      <c r="E290" s="5"/>
      <c r="F290" s="6"/>
    </row>
    <row r="291" customFormat="false" ht="12.75" hidden="false" customHeight="false" outlineLevel="0" collapsed="false">
      <c r="A291" s="46"/>
      <c r="B291" s="5"/>
      <c r="C291" s="6"/>
      <c r="D291" s="6"/>
      <c r="E291" s="5"/>
      <c r="F291" s="6"/>
    </row>
    <row r="292" customFormat="false" ht="12.75" hidden="false" customHeight="false" outlineLevel="0" collapsed="false">
      <c r="A292" s="46"/>
      <c r="B292" s="5"/>
      <c r="C292" s="6"/>
      <c r="D292" s="6"/>
      <c r="E292" s="5"/>
      <c r="F292" s="6"/>
    </row>
  </sheetData>
  <mergeCells count="2">
    <mergeCell ref="B5:C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5" width="10.56"/>
    <col collapsed="false" customWidth="true" hidden="false" outlineLevel="0" max="3" min="3" style="6" width="9.14"/>
    <col collapsed="false" customWidth="true" hidden="false" outlineLevel="0" max="4" min="4" style="5" width="9.14"/>
    <col collapsed="false" customWidth="true" hidden="false" outlineLevel="0" max="5" min="5" style="5" width="9.56"/>
    <col collapsed="false" customWidth="true" hidden="false" outlineLevel="0" max="6" min="6" style="6" width="9.14"/>
    <col collapsed="false" customWidth="true" hidden="false" outlineLevel="0" max="8" min="7" style="5" width="9.14"/>
  </cols>
  <sheetData>
    <row r="1" customFormat="false" ht="12.75" hidden="false" customHeight="false" outlineLevel="0" collapsed="false">
      <c r="A1" s="5" t="s">
        <v>28</v>
      </c>
    </row>
    <row r="2" customFormat="false" ht="12.75" hidden="false" customHeight="false" outlineLevel="0" collapsed="false">
      <c r="A2" s="5" t="s">
        <v>8</v>
      </c>
    </row>
    <row r="4" customFormat="false" ht="12.75" hidden="false" customHeight="false" outlineLevel="0" collapsed="false">
      <c r="B4" s="8" t="s">
        <v>2</v>
      </c>
      <c r="C4" s="8"/>
      <c r="E4" s="8" t="s">
        <v>3</v>
      </c>
      <c r="F4" s="8"/>
    </row>
    <row r="5" customFormat="false" ht="12.75" hidden="false" customHeight="false" outlineLevel="0" collapsed="false">
      <c r="A5" s="5" t="s">
        <v>4</v>
      </c>
      <c r="B5" s="5" t="s">
        <v>5</v>
      </c>
      <c r="C5" s="6" t="s">
        <v>6</v>
      </c>
      <c r="E5" s="5" t="s">
        <v>5</v>
      </c>
      <c r="F5" s="6" t="s">
        <v>6</v>
      </c>
    </row>
    <row r="6" customFormat="false" ht="12.75" hidden="false" customHeight="false" outlineLevel="0" collapsed="false">
      <c r="A6" s="5" t="n">
        <v>1</v>
      </c>
      <c r="B6" s="5" t="n">
        <v>48</v>
      </c>
      <c r="C6" s="6" t="n">
        <v>14.99926</v>
      </c>
      <c r="E6" s="5" t="n">
        <v>125</v>
      </c>
      <c r="F6" s="6" t="n">
        <v>41.13374</v>
      </c>
    </row>
    <row r="7" customFormat="false" ht="12.75" hidden="false" customHeight="false" outlineLevel="0" collapsed="false">
      <c r="A7" s="5" t="n">
        <f aca="false">A6+1</f>
        <v>2</v>
      </c>
      <c r="B7" s="5" t="n">
        <v>48</v>
      </c>
      <c r="C7" s="6" t="n">
        <v>13.05224</v>
      </c>
      <c r="E7" s="5" t="n">
        <v>125</v>
      </c>
      <c r="F7" s="6" t="n">
        <v>37.43032</v>
      </c>
    </row>
    <row r="8" customFormat="false" ht="12.75" hidden="false" customHeight="false" outlineLevel="0" collapsed="false">
      <c r="A8" s="5" t="n">
        <f aca="false">A7+1</f>
        <v>3</v>
      </c>
      <c r="B8" s="5" t="n">
        <v>48</v>
      </c>
      <c r="C8" s="6" t="n">
        <v>8.61937</v>
      </c>
      <c r="E8" s="5" t="n">
        <v>125</v>
      </c>
      <c r="F8" s="6" t="n">
        <v>41.68082</v>
      </c>
    </row>
    <row r="9" customFormat="false" ht="12.75" hidden="false" customHeight="false" outlineLevel="0" collapsed="false">
      <c r="A9" s="5" t="n">
        <f aca="false">A8+1</f>
        <v>4</v>
      </c>
      <c r="B9" s="5" t="n">
        <v>48</v>
      </c>
      <c r="C9" s="6" t="n">
        <v>7.41505</v>
      </c>
      <c r="E9" s="5" t="n">
        <v>125</v>
      </c>
      <c r="F9" s="6" t="n">
        <v>42.37522</v>
      </c>
    </row>
    <row r="10" customFormat="false" ht="12.75" hidden="false" customHeight="false" outlineLevel="0" collapsed="false">
      <c r="A10" s="5" t="n">
        <f aca="false">A9+1</f>
        <v>5</v>
      </c>
      <c r="B10" s="5" t="n">
        <v>48</v>
      </c>
      <c r="C10" s="6" t="n">
        <v>4.20122</v>
      </c>
      <c r="E10" s="5" t="n">
        <v>125</v>
      </c>
      <c r="F10" s="6" t="n">
        <v>36.56758</v>
      </c>
    </row>
    <row r="11" customFormat="false" ht="12.75" hidden="false" customHeight="false" outlineLevel="0" collapsed="false">
      <c r="A11" s="5" t="n">
        <f aca="false">A10+1</f>
        <v>6</v>
      </c>
      <c r="B11" s="5" t="n">
        <v>48</v>
      </c>
      <c r="C11" s="6" t="n">
        <v>2.79058</v>
      </c>
      <c r="E11" s="5" t="n">
        <v>125</v>
      </c>
      <c r="F11" s="6" t="n">
        <v>35.54705</v>
      </c>
    </row>
    <row r="12" customFormat="false" ht="12.75" hidden="false" customHeight="false" outlineLevel="0" collapsed="false">
      <c r="A12" s="5" t="n">
        <f aca="false">A11+1</f>
        <v>7</v>
      </c>
      <c r="B12" s="5" t="n">
        <v>48</v>
      </c>
      <c r="C12" s="6" t="n">
        <v>0.47569</v>
      </c>
      <c r="E12" s="5" t="n">
        <v>125</v>
      </c>
      <c r="F12" s="6" t="n">
        <v>37.84064</v>
      </c>
    </row>
    <row r="13" customFormat="false" ht="12.75" hidden="false" customHeight="false" outlineLevel="0" collapsed="false">
      <c r="A13" s="5" t="n">
        <f aca="false">A12+1</f>
        <v>8</v>
      </c>
      <c r="B13" s="5" t="n">
        <v>47</v>
      </c>
      <c r="C13" s="6" t="n">
        <v>54.90025</v>
      </c>
      <c r="E13" s="5" t="n">
        <v>125</v>
      </c>
      <c r="F13" s="6" t="n">
        <v>34.78953</v>
      </c>
    </row>
    <row r="14" customFormat="false" ht="12.75" hidden="false" customHeight="false" outlineLevel="0" collapsed="false">
      <c r="A14" s="5" t="n">
        <f aca="false">A13+1</f>
        <v>9</v>
      </c>
      <c r="B14" s="5" t="n">
        <v>47</v>
      </c>
      <c r="C14" s="6" t="n">
        <v>58.3711</v>
      </c>
      <c r="E14" s="5" t="n">
        <v>125</v>
      </c>
      <c r="F14" s="6" t="n">
        <v>26.58307</v>
      </c>
    </row>
    <row r="15" customFormat="false" ht="12.75" hidden="false" customHeight="false" outlineLevel="0" collapsed="false">
      <c r="A15" s="5" t="n">
        <f aca="false">A14+1</f>
        <v>10</v>
      </c>
      <c r="B15" s="5" t="n">
        <v>47</v>
      </c>
      <c r="C15" s="6" t="n">
        <v>59.84026</v>
      </c>
      <c r="E15" s="5" t="n">
        <v>125</v>
      </c>
      <c r="F15" s="6" t="n">
        <v>25.20477</v>
      </c>
    </row>
    <row r="16" customFormat="false" ht="12.75" hidden="false" customHeight="false" outlineLevel="0" collapsed="false">
      <c r="A16" s="5" t="n">
        <f aca="false">A15+1</f>
        <v>11</v>
      </c>
      <c r="B16" s="5" t="n">
        <v>48</v>
      </c>
      <c r="C16" s="6" t="n">
        <v>1.84509</v>
      </c>
      <c r="E16" s="5" t="n">
        <v>125</v>
      </c>
      <c r="F16" s="6" t="n">
        <v>24.12111</v>
      </c>
    </row>
    <row r="17" customFormat="false" ht="12.75" hidden="false" customHeight="false" outlineLevel="0" collapsed="false">
      <c r="A17" s="5" t="n">
        <f aca="false">A16+1</f>
        <v>12</v>
      </c>
      <c r="B17" s="5" t="n">
        <v>48</v>
      </c>
      <c r="C17" s="6" t="n">
        <v>2.13439</v>
      </c>
      <c r="E17" s="5" t="n">
        <v>125</v>
      </c>
      <c r="F17" s="6" t="n">
        <v>22.79548</v>
      </c>
    </row>
    <row r="18" customFormat="false" ht="12.75" hidden="false" customHeight="false" outlineLevel="0" collapsed="false">
      <c r="A18" s="5" t="n">
        <f aca="false">A17+1</f>
        <v>13</v>
      </c>
      <c r="B18" s="5" t="n">
        <v>48</v>
      </c>
      <c r="C18" s="6" t="n">
        <v>3.31258</v>
      </c>
      <c r="E18" s="5" t="n">
        <v>125</v>
      </c>
      <c r="F18" s="6" t="n">
        <v>22.45881</v>
      </c>
    </row>
    <row r="19" customFormat="false" ht="12.75" hidden="false" customHeight="false" outlineLevel="0" collapsed="false">
      <c r="A19" s="5" t="n">
        <f aca="false">A18+1</f>
        <v>14</v>
      </c>
      <c r="B19" s="5" t="n">
        <v>48</v>
      </c>
      <c r="C19" s="6" t="n">
        <v>6.83032</v>
      </c>
      <c r="E19" s="5" t="n">
        <v>125</v>
      </c>
      <c r="F19" s="6" t="n">
        <v>17.73487</v>
      </c>
    </row>
    <row r="20" customFormat="false" ht="12.75" hidden="false" customHeight="false" outlineLevel="0" collapsed="false">
      <c r="A20" s="5" t="n">
        <f aca="false">A19+1</f>
        <v>15</v>
      </c>
      <c r="B20" s="5" t="n">
        <v>48</v>
      </c>
      <c r="C20" s="6" t="n">
        <v>10.08362</v>
      </c>
      <c r="E20" s="5" t="n">
        <v>125</v>
      </c>
      <c r="F20" s="6" t="n">
        <v>15.55702</v>
      </c>
    </row>
    <row r="21" customFormat="false" ht="12.75" hidden="false" customHeight="false" outlineLevel="0" collapsed="false">
      <c r="A21" s="5" t="n">
        <f aca="false">A20+1</f>
        <v>16</v>
      </c>
      <c r="B21" s="5" t="n">
        <v>48</v>
      </c>
      <c r="C21" s="6" t="n">
        <v>11.24468</v>
      </c>
      <c r="E21" s="5" t="n">
        <v>125</v>
      </c>
      <c r="F21" s="6" t="n">
        <v>13.71583</v>
      </c>
    </row>
    <row r="22" customFormat="false" ht="12.75" hidden="false" customHeight="false" outlineLevel="0" collapsed="false">
      <c r="A22" s="5" t="n">
        <f aca="false">A21+1</f>
        <v>17</v>
      </c>
      <c r="B22" s="5" t="n">
        <v>48</v>
      </c>
      <c r="C22" s="6" t="n">
        <v>12.41232</v>
      </c>
      <c r="E22" s="5" t="n">
        <v>125</v>
      </c>
      <c r="F22" s="6" t="n">
        <v>14.48386</v>
      </c>
    </row>
    <row r="23" customFormat="false" ht="12.75" hidden="false" customHeight="false" outlineLevel="0" collapsed="false">
      <c r="A23" s="5" t="n">
        <f aca="false">A22+1</f>
        <v>18</v>
      </c>
      <c r="B23" s="5" t="n">
        <v>48</v>
      </c>
      <c r="C23" s="6" t="n">
        <v>13.01005</v>
      </c>
      <c r="E23" s="5" t="n">
        <v>125</v>
      </c>
      <c r="F23" s="6" t="n">
        <v>13.76844</v>
      </c>
    </row>
    <row r="24" customFormat="false" ht="12.75" hidden="false" customHeight="false" outlineLevel="0" collapsed="false">
      <c r="A24" s="5" t="n">
        <f aca="false">A23+1</f>
        <v>19</v>
      </c>
      <c r="B24" s="5" t="n">
        <v>48</v>
      </c>
      <c r="C24" s="6" t="n">
        <v>13.58657</v>
      </c>
      <c r="E24" s="5" t="n">
        <v>125</v>
      </c>
      <c r="F24" s="6" t="n">
        <v>12.83206</v>
      </c>
    </row>
    <row r="25" customFormat="false" ht="12.75" hidden="false" customHeight="false" outlineLevel="0" collapsed="false">
      <c r="A25" s="5" t="n">
        <f aca="false">A24+1</f>
        <v>20</v>
      </c>
      <c r="B25" s="5" t="n">
        <v>48</v>
      </c>
      <c r="C25" s="6" t="n">
        <v>12.22243</v>
      </c>
      <c r="E25" s="5" t="n">
        <v>125</v>
      </c>
      <c r="F25" s="6" t="n">
        <v>12.28497</v>
      </c>
    </row>
    <row r="26" customFormat="false" ht="12.75" hidden="false" customHeight="false" outlineLevel="0" collapsed="false">
      <c r="A26" s="5" t="n">
        <f aca="false">A25+1</f>
        <v>21</v>
      </c>
      <c r="B26" s="5" t="n">
        <v>48</v>
      </c>
      <c r="C26" s="6" t="n">
        <v>11.15322</v>
      </c>
      <c r="E26" s="5" t="n">
        <v>125</v>
      </c>
      <c r="F26" s="6" t="n">
        <v>12.26392</v>
      </c>
    </row>
    <row r="27" customFormat="false" ht="12.75" hidden="false" customHeight="false" outlineLevel="0" collapsed="false">
      <c r="A27" s="5" t="n">
        <f aca="false">A26+1</f>
        <v>22</v>
      </c>
      <c r="B27" s="5" t="n">
        <v>48</v>
      </c>
      <c r="C27" s="6" t="n">
        <v>10.18216</v>
      </c>
      <c r="E27" s="5" t="n">
        <v>125</v>
      </c>
      <c r="F27" s="6" t="n">
        <v>10.44378</v>
      </c>
    </row>
    <row r="28" customFormat="false" ht="12.75" hidden="false" customHeight="false" outlineLevel="0" collapsed="false">
      <c r="A28" s="5" t="n">
        <f aca="false">A27+1</f>
        <v>23</v>
      </c>
      <c r="B28" s="5" t="n">
        <v>48</v>
      </c>
      <c r="C28" s="6" t="n">
        <v>10.18216</v>
      </c>
      <c r="E28" s="5" t="n">
        <v>125</v>
      </c>
      <c r="F28" s="6" t="n">
        <v>6.31952</v>
      </c>
    </row>
    <row r="29" customFormat="false" ht="12.75" hidden="false" customHeight="false" outlineLevel="0" collapsed="false">
      <c r="A29" s="5" t="n">
        <f aca="false">A28+1</f>
        <v>24</v>
      </c>
      <c r="B29" s="5" t="n">
        <v>48</v>
      </c>
      <c r="C29" s="6" t="n">
        <v>15.3857</v>
      </c>
      <c r="E29" s="5" t="n">
        <v>125</v>
      </c>
      <c r="F29" s="6" t="n">
        <v>2.82645</v>
      </c>
    </row>
    <row r="30" customFormat="false" ht="12.75" hidden="false" customHeight="false" outlineLevel="0" collapsed="false">
      <c r="A30" s="5" t="n">
        <f aca="false">A29+1</f>
        <v>25</v>
      </c>
      <c r="B30" s="5" t="n">
        <v>48</v>
      </c>
      <c r="C30" s="6" t="n">
        <v>18.32102</v>
      </c>
      <c r="E30" s="5" t="n">
        <v>125</v>
      </c>
      <c r="F30" s="6" t="n">
        <v>0.99585</v>
      </c>
    </row>
    <row r="31" customFormat="false" ht="12.75" hidden="false" customHeight="false" outlineLevel="0" collapsed="false">
      <c r="A31" s="5" t="n">
        <f aca="false">A30+1</f>
        <v>26</v>
      </c>
      <c r="B31" s="5" t="n">
        <v>48</v>
      </c>
      <c r="C31" s="6" t="n">
        <v>21.67435</v>
      </c>
      <c r="E31" s="5" t="n">
        <v>125</v>
      </c>
      <c r="F31" s="6" t="n">
        <v>1.85859</v>
      </c>
    </row>
    <row r="32" customFormat="false" ht="12.75" hidden="false" customHeight="false" outlineLevel="0" collapsed="false">
      <c r="A32" s="5" t="n">
        <f aca="false">A31+1</f>
        <v>27</v>
      </c>
      <c r="B32" s="5" t="n">
        <v>48</v>
      </c>
      <c r="C32" s="6" t="n">
        <v>25.6962</v>
      </c>
      <c r="E32" s="5" t="n">
        <v>125</v>
      </c>
      <c r="F32" s="6" t="n">
        <v>0.10157</v>
      </c>
    </row>
    <row r="33" customFormat="false" ht="12.75" hidden="false" customHeight="false" outlineLevel="0" collapsed="false">
      <c r="A33" s="5" t="n">
        <f aca="false">A32+1</f>
        <v>28</v>
      </c>
      <c r="B33" s="5" t="n">
        <v>48</v>
      </c>
      <c r="C33" s="6" t="n">
        <v>26.43132</v>
      </c>
      <c r="E33" s="5" t="n">
        <v>124</v>
      </c>
      <c r="F33" s="6" t="n">
        <v>56.65066</v>
      </c>
    </row>
    <row r="34" customFormat="false" ht="12.75" hidden="false" customHeight="false" outlineLevel="0" collapsed="false">
      <c r="A34" s="5" t="n">
        <f aca="false">A33+1</f>
        <v>29</v>
      </c>
      <c r="B34" s="5" t="n">
        <v>48</v>
      </c>
      <c r="C34" s="6" t="n">
        <v>24.28145</v>
      </c>
      <c r="E34" s="5" t="n">
        <v>124</v>
      </c>
      <c r="F34" s="6" t="n">
        <v>56.48232</v>
      </c>
    </row>
    <row r="35" customFormat="false" ht="12.75" hidden="false" customHeight="false" outlineLevel="0" collapsed="false">
      <c r="A35" s="5" t="n">
        <f aca="false">A34+1</f>
        <v>30</v>
      </c>
      <c r="B35" s="5" t="n">
        <v>48</v>
      </c>
      <c r="C35" s="6" t="n">
        <v>23.27252</v>
      </c>
      <c r="E35" s="5" t="n">
        <v>124</v>
      </c>
      <c r="F35" s="6" t="n">
        <v>59.12311</v>
      </c>
    </row>
    <row r="36" customFormat="false" ht="12.75" hidden="false" customHeight="false" outlineLevel="0" collapsed="false">
      <c r="A36" s="5" t="n">
        <f aca="false">A35+1</f>
        <v>31</v>
      </c>
      <c r="B36" s="5" t="n">
        <v>48</v>
      </c>
      <c r="C36" s="6" t="n">
        <v>21.78654</v>
      </c>
      <c r="E36" s="5" t="n">
        <v>124</v>
      </c>
      <c r="F36" s="6" t="n">
        <v>59.30197</v>
      </c>
    </row>
    <row r="37" customFormat="false" ht="12.75" hidden="false" customHeight="false" outlineLevel="0" collapsed="false">
      <c r="A37" s="5" t="n">
        <f aca="false">A36+1</f>
        <v>32</v>
      </c>
      <c r="B37" s="5" t="n">
        <v>48</v>
      </c>
      <c r="C37" s="6" t="n">
        <v>20.70658</v>
      </c>
      <c r="E37" s="5" t="n">
        <v>124</v>
      </c>
      <c r="F37" s="6" t="n">
        <v>58.74435</v>
      </c>
    </row>
    <row r="38" customFormat="false" ht="12.75" hidden="false" customHeight="false" outlineLevel="0" collapsed="false">
      <c r="A38" s="5" t="n">
        <f aca="false">A37+1</f>
        <v>33</v>
      </c>
      <c r="B38" s="5" t="n">
        <v>48</v>
      </c>
      <c r="C38" s="6" t="n">
        <v>19.84379</v>
      </c>
      <c r="E38" s="5" t="n">
        <v>124</v>
      </c>
      <c r="F38" s="6" t="n">
        <v>57.09254</v>
      </c>
    </row>
    <row r="39" customFormat="false" ht="12.75" hidden="false" customHeight="false" outlineLevel="0" collapsed="false">
      <c r="A39" s="5" t="n">
        <f aca="false">A38+1</f>
        <v>34</v>
      </c>
      <c r="B39" s="5" t="n">
        <v>48</v>
      </c>
      <c r="C39" s="6" t="n">
        <v>22.05993</v>
      </c>
      <c r="E39" s="5" t="n">
        <v>124</v>
      </c>
      <c r="F39" s="6" t="n">
        <v>54.7779</v>
      </c>
    </row>
    <row r="40" customFormat="false" ht="12.75" hidden="false" customHeight="false" outlineLevel="0" collapsed="false">
      <c r="A40" s="5" t="n">
        <f aca="false">A39+1</f>
        <v>35</v>
      </c>
      <c r="B40" s="5" t="n">
        <v>48</v>
      </c>
      <c r="C40" s="6" t="n">
        <v>22.45252</v>
      </c>
      <c r="E40" s="5" t="n">
        <v>124</v>
      </c>
      <c r="F40" s="6" t="n">
        <v>53.34704</v>
      </c>
    </row>
    <row r="41" customFormat="false" ht="12.75" hidden="false" customHeight="false" outlineLevel="0" collapsed="false">
      <c r="A41" s="5" t="n">
        <f aca="false">A40+1</f>
        <v>36</v>
      </c>
      <c r="B41" s="5" t="n">
        <v>48</v>
      </c>
      <c r="C41" s="6" t="n">
        <v>22.73989</v>
      </c>
      <c r="E41" s="5" t="n">
        <v>124</v>
      </c>
      <c r="F41" s="6" t="n">
        <v>50.95876</v>
      </c>
    </row>
    <row r="42" customFormat="false" ht="12.75" hidden="false" customHeight="false" outlineLevel="0" collapsed="false">
      <c r="A42" s="5" t="n">
        <f aca="false">A41+1</f>
        <v>37</v>
      </c>
      <c r="B42" s="5" t="n">
        <v>48</v>
      </c>
      <c r="C42" s="6" t="n">
        <v>21.0432</v>
      </c>
      <c r="E42" s="5" t="n">
        <v>124</v>
      </c>
      <c r="F42" s="6" t="n">
        <v>52.60005</v>
      </c>
    </row>
    <row r="43" customFormat="false" ht="12.75" hidden="false" customHeight="false" outlineLevel="0" collapsed="false">
      <c r="A43" s="5" t="n">
        <f aca="false">A42+1</f>
        <v>38</v>
      </c>
      <c r="B43" s="5" t="n">
        <v>48</v>
      </c>
      <c r="C43" s="6" t="n">
        <v>18.06837</v>
      </c>
      <c r="E43" s="5" t="n">
        <v>124</v>
      </c>
      <c r="F43" s="6" t="n">
        <v>55.85106</v>
      </c>
    </row>
    <row r="44" customFormat="false" ht="12.75" hidden="false" customHeight="false" outlineLevel="0" collapsed="false">
      <c r="A44" s="5" t="n">
        <f aca="false">A43+1</f>
        <v>39</v>
      </c>
      <c r="B44" s="5" t="n">
        <v>48</v>
      </c>
      <c r="C44" s="6" t="n">
        <v>15.0344</v>
      </c>
      <c r="E44" s="5" t="n">
        <v>124</v>
      </c>
      <c r="F44" s="6" t="n">
        <v>58.15517</v>
      </c>
    </row>
    <row r="45" customFormat="false" ht="12.75" hidden="false" customHeight="false" outlineLevel="0" collapsed="false">
      <c r="A45" s="5" t="n">
        <f aca="false">A44+1</f>
        <v>40</v>
      </c>
      <c r="B45" s="5" t="n">
        <v>48</v>
      </c>
      <c r="C45" s="6" t="n">
        <v>11.30799</v>
      </c>
      <c r="E45" s="5" t="n">
        <v>124</v>
      </c>
      <c r="F45" s="6" t="n">
        <v>58.53393</v>
      </c>
    </row>
    <row r="46" customFormat="false" ht="12.75" hidden="false" customHeight="false" outlineLevel="0" collapsed="false">
      <c r="A46" s="5" t="n">
        <f aca="false">A45+1</f>
        <v>41</v>
      </c>
      <c r="B46" s="5" t="n">
        <v>48</v>
      </c>
      <c r="C46" s="6" t="n">
        <v>6.25254</v>
      </c>
      <c r="E46" s="5" t="n">
        <v>125</v>
      </c>
      <c r="F46" s="6" t="n">
        <v>0.05948</v>
      </c>
    </row>
    <row r="47" customFormat="false" ht="12.75" hidden="false" customHeight="false" outlineLevel="0" collapsed="false">
      <c r="A47" s="5" t="n">
        <f aca="false">A46+1</f>
        <v>42</v>
      </c>
      <c r="B47" s="5" t="n">
        <v>48</v>
      </c>
      <c r="C47" s="6" t="n">
        <v>4.70184</v>
      </c>
      <c r="E47" s="5" t="n">
        <v>125</v>
      </c>
      <c r="F47" s="6" t="n">
        <v>1.79542</v>
      </c>
    </row>
    <row r="48" customFormat="false" ht="12.75" hidden="false" customHeight="false" outlineLevel="0" collapsed="false">
      <c r="A48" s="5" t="n">
        <f aca="false">A47+1</f>
        <v>43</v>
      </c>
      <c r="B48" s="5" t="n">
        <v>48</v>
      </c>
      <c r="C48" s="6" t="n">
        <v>4.93449</v>
      </c>
      <c r="E48" s="5" t="n">
        <v>125</v>
      </c>
      <c r="F48" s="6" t="n">
        <v>3.92072</v>
      </c>
    </row>
    <row r="49" customFormat="false" ht="12.75" hidden="false" customHeight="false" outlineLevel="0" collapsed="false">
      <c r="A49" s="5" t="n">
        <f aca="false">A48+1</f>
        <v>44</v>
      </c>
      <c r="B49" s="5" t="n">
        <v>48</v>
      </c>
      <c r="C49" s="6" t="n">
        <v>6.4428</v>
      </c>
      <c r="E49" s="5" t="n">
        <v>125</v>
      </c>
      <c r="F49" s="6" t="n">
        <v>6.49838</v>
      </c>
    </row>
    <row r="50" customFormat="false" ht="12.75" hidden="false" customHeight="false" outlineLevel="0" collapsed="false">
      <c r="A50" s="5" t="n">
        <f aca="false">A49+1</f>
        <v>45</v>
      </c>
      <c r="B50" s="5" t="n">
        <v>48</v>
      </c>
      <c r="C50" s="6" t="n">
        <v>7.33756</v>
      </c>
      <c r="E50" s="5" t="n">
        <v>125</v>
      </c>
      <c r="F50" s="6" t="n">
        <v>9.34959</v>
      </c>
    </row>
    <row r="51" customFormat="false" ht="12.75" hidden="false" customHeight="false" outlineLevel="0" collapsed="false">
      <c r="A51" s="5" t="n">
        <f aca="false">A50+1</f>
        <v>46</v>
      </c>
      <c r="B51" s="5" t="n">
        <v>48</v>
      </c>
      <c r="C51" s="6" t="n">
        <v>7.61932</v>
      </c>
      <c r="E51" s="5" t="n">
        <v>125</v>
      </c>
      <c r="F51" s="6" t="n">
        <v>11.36963</v>
      </c>
    </row>
    <row r="52" customFormat="false" ht="12.75" hidden="false" customHeight="false" outlineLevel="0" collapsed="false">
      <c r="A52" s="5" t="n">
        <f aca="false">A51+1</f>
        <v>47</v>
      </c>
      <c r="B52" s="5" t="n">
        <v>48</v>
      </c>
      <c r="C52" s="6" t="n">
        <v>3.71462</v>
      </c>
      <c r="E52" s="5" t="n">
        <v>125</v>
      </c>
      <c r="F52" s="6" t="n">
        <v>17.6296</v>
      </c>
    </row>
    <row r="53" customFormat="false" ht="12.75" hidden="false" customHeight="false" outlineLevel="0" collapsed="false">
      <c r="A53" s="5" t="n">
        <f aca="false">A52+1</f>
        <v>48</v>
      </c>
      <c r="B53" s="5" t="n">
        <v>48</v>
      </c>
      <c r="C53" s="6" t="n">
        <v>1.35106</v>
      </c>
      <c r="E53" s="5" t="n">
        <v>125</v>
      </c>
      <c r="F53" s="6" t="n">
        <v>18.66072</v>
      </c>
    </row>
    <row r="54" customFormat="false" ht="12.75" hidden="false" customHeight="false" outlineLevel="0" collapsed="false">
      <c r="A54" s="5" t="n">
        <f aca="false">A53+1</f>
        <v>49</v>
      </c>
      <c r="B54" s="5" t="n">
        <v>48</v>
      </c>
      <c r="C54" s="6" t="n">
        <v>0.05209</v>
      </c>
      <c r="E54" s="5" t="n">
        <v>125</v>
      </c>
      <c r="F54" s="6" t="n">
        <v>19.66016</v>
      </c>
    </row>
    <row r="55" customFormat="false" ht="12.75" hidden="false" customHeight="false" outlineLevel="0" collapsed="false">
      <c r="A55" s="5" t="n">
        <f aca="false">A54+1</f>
        <v>50</v>
      </c>
      <c r="B55" s="5" t="n">
        <v>47</v>
      </c>
      <c r="C55" s="6" t="n">
        <v>59.50835</v>
      </c>
      <c r="E55" s="5" t="n">
        <v>125</v>
      </c>
      <c r="F55" s="6" t="n">
        <v>18.90269</v>
      </c>
    </row>
    <row r="56" customFormat="false" ht="12.75" hidden="false" customHeight="false" outlineLevel="0" collapsed="false">
      <c r="A56" s="5" t="n">
        <f aca="false">A55+1</f>
        <v>51</v>
      </c>
      <c r="B56" s="5" t="n">
        <v>47</v>
      </c>
      <c r="C56" s="6" t="n">
        <v>58.28632</v>
      </c>
      <c r="E56" s="5" t="n">
        <v>125</v>
      </c>
      <c r="F56" s="6" t="n">
        <v>16.64067</v>
      </c>
    </row>
    <row r="57" customFormat="false" ht="12.75" hidden="false" customHeight="false" outlineLevel="0" collapsed="false">
      <c r="A57" s="5" t="n">
        <f aca="false">A56+1</f>
        <v>52</v>
      </c>
      <c r="B57" s="5" t="n">
        <v>47</v>
      </c>
      <c r="C57" s="6" t="n">
        <v>54.6739</v>
      </c>
      <c r="E57" s="5" t="n">
        <v>125</v>
      </c>
      <c r="F57" s="6" t="n">
        <v>13.2003</v>
      </c>
    </row>
    <row r="58" customFormat="false" ht="12.75" hidden="false" customHeight="false" outlineLevel="0" collapsed="false">
      <c r="A58" s="5" t="n">
        <f aca="false">A57+1</f>
        <v>53</v>
      </c>
      <c r="B58" s="5" t="n">
        <v>47</v>
      </c>
      <c r="C58" s="6" t="n">
        <v>53.14568</v>
      </c>
      <c r="E58" s="5" t="n">
        <v>125</v>
      </c>
      <c r="F58" s="6" t="n">
        <v>12.52695</v>
      </c>
    </row>
    <row r="59" customFormat="false" ht="12.75" hidden="false" customHeight="false" outlineLevel="0" collapsed="false">
      <c r="A59" s="5" t="n">
        <f aca="false">A58+1</f>
        <v>54</v>
      </c>
      <c r="B59" s="5" t="n">
        <v>47</v>
      </c>
      <c r="C59" s="6" t="n">
        <v>48.4572</v>
      </c>
      <c r="E59" s="5" t="n">
        <v>125</v>
      </c>
      <c r="F59" s="6" t="n">
        <v>4.72032</v>
      </c>
    </row>
    <row r="60" customFormat="false" ht="12.75" hidden="false" customHeight="false" outlineLevel="0" collapsed="false">
      <c r="A60" s="5" t="n">
        <f aca="false">A59+1</f>
        <v>55</v>
      </c>
      <c r="B60" s="5" t="n">
        <v>47</v>
      </c>
      <c r="C60" s="6" t="n">
        <v>46.1032</v>
      </c>
      <c r="E60" s="5" t="n">
        <v>125</v>
      </c>
      <c r="F60" s="6" t="n">
        <v>4.00488</v>
      </c>
    </row>
    <row r="61" customFormat="false" ht="12.75" hidden="false" customHeight="false" outlineLevel="0" collapsed="false">
      <c r="A61" s="5" t="n">
        <f aca="false">A60+1</f>
        <v>56</v>
      </c>
      <c r="B61" s="5" t="n">
        <v>47</v>
      </c>
      <c r="C61" s="6" t="n">
        <v>44.59911</v>
      </c>
      <c r="E61" s="5" t="n">
        <v>125</v>
      </c>
      <c r="F61" s="6" t="n">
        <v>4.48885</v>
      </c>
    </row>
    <row r="62" customFormat="false" ht="12.75" hidden="false" customHeight="false" outlineLevel="0" collapsed="false">
      <c r="A62" s="5" t="n">
        <f aca="false">A61+1</f>
        <v>57</v>
      </c>
      <c r="B62" s="5" t="n">
        <v>47</v>
      </c>
      <c r="C62" s="6" t="n">
        <v>42.89548</v>
      </c>
      <c r="E62" s="5" t="n">
        <v>125</v>
      </c>
      <c r="F62" s="6" t="n">
        <v>4.72032</v>
      </c>
    </row>
    <row r="63" customFormat="false" ht="12.75" hidden="false" customHeight="false" outlineLevel="0" collapsed="false">
      <c r="A63" s="5" t="n">
        <f aca="false">A62+1</f>
        <v>58</v>
      </c>
      <c r="B63" s="5" t="n">
        <v>47</v>
      </c>
      <c r="C63" s="6" t="n">
        <v>40.70779</v>
      </c>
      <c r="E63" s="5" t="n">
        <v>125</v>
      </c>
      <c r="F63" s="6" t="n">
        <v>4.67823</v>
      </c>
    </row>
    <row r="64" customFormat="false" ht="12.75" hidden="false" customHeight="false" outlineLevel="0" collapsed="false">
      <c r="A64" s="5" t="n">
        <f aca="false">A63+1</f>
        <v>59</v>
      </c>
      <c r="B64" s="5" t="n">
        <v>47</v>
      </c>
      <c r="C64" s="6" t="n">
        <v>39.01625</v>
      </c>
      <c r="E64" s="5" t="n">
        <v>125</v>
      </c>
      <c r="F64" s="6" t="n">
        <v>5.62513</v>
      </c>
    </row>
    <row r="65" customFormat="false" ht="12.75" hidden="false" customHeight="false" outlineLevel="0" collapsed="false">
      <c r="A65" s="5" t="n">
        <f aca="false">A64+1</f>
        <v>60</v>
      </c>
      <c r="B65" s="5" t="n">
        <v>47</v>
      </c>
      <c r="C65" s="6" t="n">
        <v>34.86169</v>
      </c>
      <c r="E65" s="5" t="n">
        <v>125</v>
      </c>
      <c r="F65" s="6" t="n">
        <v>2.11104</v>
      </c>
    </row>
    <row r="66" customFormat="false" ht="12.75" hidden="false" customHeight="false" outlineLevel="0" collapsed="false">
      <c r="A66" s="5" t="n">
        <f aca="false">A65+1</f>
        <v>61</v>
      </c>
      <c r="B66" s="5" t="n">
        <v>47</v>
      </c>
      <c r="C66" s="6" t="n">
        <v>31.6423</v>
      </c>
      <c r="E66" s="5" t="n">
        <v>124</v>
      </c>
      <c r="F66" s="6" t="n">
        <v>58.11309</v>
      </c>
    </row>
    <row r="67" customFormat="false" ht="12.75" hidden="false" customHeight="false" outlineLevel="0" collapsed="false">
      <c r="A67" s="5" t="n">
        <f aca="false">A66+1</f>
        <v>62</v>
      </c>
      <c r="B67" s="5" t="n">
        <v>47</v>
      </c>
      <c r="C67" s="6" t="n">
        <v>29.68921</v>
      </c>
      <c r="E67" s="5" t="n">
        <v>124</v>
      </c>
      <c r="F67" s="6" t="n">
        <v>55.71428</v>
      </c>
    </row>
    <row r="68" customFormat="false" ht="12.75" hidden="false" customHeight="false" outlineLevel="0" collapsed="false">
      <c r="A68" s="5" t="n">
        <f aca="false">A67+1</f>
        <v>63</v>
      </c>
      <c r="B68" s="5" t="n">
        <v>47</v>
      </c>
      <c r="C68" s="6" t="n">
        <v>29.3469</v>
      </c>
      <c r="E68" s="5" t="n">
        <v>124</v>
      </c>
      <c r="F68" s="6" t="n">
        <v>53.23131</v>
      </c>
    </row>
    <row r="69" customFormat="false" ht="12.75" hidden="false" customHeight="false" outlineLevel="0" collapsed="false">
      <c r="A69" s="5" t="n">
        <f aca="false">A68+1</f>
        <v>64</v>
      </c>
      <c r="B69" s="5" t="n">
        <v>47</v>
      </c>
      <c r="C69" s="6" t="n">
        <v>28.5624</v>
      </c>
      <c r="E69" s="5" t="n">
        <v>124</v>
      </c>
      <c r="F69" s="6" t="n">
        <v>51.33752</v>
      </c>
    </row>
    <row r="70" customFormat="false" ht="12.75" hidden="false" customHeight="false" outlineLevel="0" collapsed="false">
      <c r="A70" s="5" t="n">
        <f aca="false">A69+1</f>
        <v>65</v>
      </c>
      <c r="B70" s="5" t="n">
        <v>47</v>
      </c>
      <c r="C70" s="6" t="n">
        <v>25.30796</v>
      </c>
      <c r="E70" s="5" t="n">
        <v>124</v>
      </c>
      <c r="F70" s="6" t="n">
        <v>48.20224</v>
      </c>
    </row>
    <row r="71" customFormat="false" ht="12.75" hidden="false" customHeight="false" outlineLevel="0" collapsed="false">
      <c r="A71" s="5" t="n">
        <f aca="false">A70+1</f>
        <v>66</v>
      </c>
      <c r="B71" s="5" t="n">
        <v>47</v>
      </c>
      <c r="C71" s="6" t="n">
        <v>23.92241</v>
      </c>
      <c r="E71" s="5" t="n">
        <v>124</v>
      </c>
      <c r="F71" s="6" t="n">
        <v>47.15014</v>
      </c>
    </row>
    <row r="72" customFormat="false" ht="12.75" hidden="false" customHeight="false" outlineLevel="0" collapsed="false">
      <c r="A72" s="5" t="n">
        <f aca="false">A71+1</f>
        <v>67</v>
      </c>
      <c r="B72" s="5" t="n">
        <v>47</v>
      </c>
      <c r="C72" s="6" t="n">
        <v>18.0878</v>
      </c>
      <c r="E72" s="5" t="n">
        <v>124</v>
      </c>
      <c r="F72" s="6" t="n">
        <v>45.74031</v>
      </c>
    </row>
    <row r="73" customFormat="false" ht="12.75" hidden="false" customHeight="false" outlineLevel="0" collapsed="false">
      <c r="A73" s="5" t="n">
        <f aca="false">A72+1</f>
        <v>68</v>
      </c>
      <c r="B73" s="5" t="n">
        <v>47</v>
      </c>
      <c r="C73" s="6" t="n">
        <v>18.64606</v>
      </c>
      <c r="E73" s="5" t="n">
        <v>124</v>
      </c>
      <c r="F73" s="6" t="n">
        <v>51.50586</v>
      </c>
    </row>
    <row r="74" customFormat="false" ht="12.75" hidden="false" customHeight="false" outlineLevel="0" collapsed="false">
      <c r="A74" s="5" t="n">
        <f aca="false">A73+1</f>
        <v>69</v>
      </c>
      <c r="B74" s="5" t="n">
        <v>47</v>
      </c>
      <c r="C74" s="6" t="n">
        <v>18.1165</v>
      </c>
      <c r="E74" s="5" t="n">
        <v>124</v>
      </c>
      <c r="F74" s="6" t="n">
        <v>52.57901</v>
      </c>
    </row>
    <row r="75" customFormat="false" ht="12.75" hidden="false" customHeight="false" outlineLevel="0" collapsed="false">
      <c r="A75" s="5" t="n">
        <f aca="false">A74+1</f>
        <v>70</v>
      </c>
      <c r="B75" s="5" t="n">
        <v>47</v>
      </c>
      <c r="C75" s="6" t="n">
        <v>17.64404</v>
      </c>
      <c r="E75" s="5" t="n">
        <v>124</v>
      </c>
      <c r="F75" s="6" t="n">
        <v>50.45375</v>
      </c>
    </row>
    <row r="76" customFormat="false" ht="12.75" hidden="false" customHeight="false" outlineLevel="0" collapsed="false">
      <c r="A76" s="5" t="n">
        <f aca="false">A75+1</f>
        <v>71</v>
      </c>
      <c r="B76" s="5" t="n">
        <v>47</v>
      </c>
      <c r="C76" s="6" t="n">
        <v>16.31244</v>
      </c>
      <c r="E76" s="5" t="n">
        <v>124</v>
      </c>
      <c r="F76" s="6" t="n">
        <v>50.91668</v>
      </c>
    </row>
    <row r="77" customFormat="false" ht="12.75" hidden="false" customHeight="false" outlineLevel="0" collapsed="false">
      <c r="A77" s="5" t="n">
        <f aca="false">A76+1</f>
        <v>72</v>
      </c>
      <c r="B77" s="5" t="n">
        <v>47</v>
      </c>
      <c r="C77" s="6" t="n">
        <v>15.5963</v>
      </c>
      <c r="E77" s="5" t="n">
        <v>124</v>
      </c>
      <c r="F77" s="6" t="n">
        <v>52.62109</v>
      </c>
    </row>
    <row r="78" customFormat="false" ht="12.75" hidden="false" customHeight="false" outlineLevel="0" collapsed="false">
      <c r="A78" s="5" t="n">
        <f aca="false">A77+1</f>
        <v>73</v>
      </c>
      <c r="B78" s="5" t="n">
        <v>47</v>
      </c>
      <c r="C78" s="6" t="n">
        <v>14.24944</v>
      </c>
      <c r="E78" s="5" t="n">
        <v>124</v>
      </c>
      <c r="F78" s="6" t="n">
        <v>52.49483</v>
      </c>
    </row>
    <row r="79" customFormat="false" ht="12.75" hidden="false" customHeight="false" outlineLevel="0" collapsed="false">
      <c r="A79" s="5" t="n">
        <f aca="false">A78+1</f>
        <v>74</v>
      </c>
      <c r="B79" s="5" t="n">
        <v>47</v>
      </c>
      <c r="C79" s="6" t="n">
        <v>11.32454</v>
      </c>
      <c r="E79" s="5" t="n">
        <v>124</v>
      </c>
      <c r="F79" s="6" t="n">
        <v>57.18723</v>
      </c>
    </row>
    <row r="80" customFormat="false" ht="12.75" hidden="false" customHeight="false" outlineLevel="0" collapsed="false">
      <c r="A80" s="5" t="n">
        <f aca="false">A79+1</f>
        <v>75</v>
      </c>
      <c r="B80" s="5" t="n">
        <v>47</v>
      </c>
      <c r="C80" s="6" t="n">
        <v>9.14342</v>
      </c>
      <c r="E80" s="5" t="n">
        <v>124</v>
      </c>
      <c r="F80" s="6" t="n">
        <v>57.46078</v>
      </c>
    </row>
    <row r="81" customFormat="false" ht="12.75" hidden="false" customHeight="false" outlineLevel="0" collapsed="false">
      <c r="A81" s="5" t="n">
        <f aca="false">A80+1</f>
        <v>76</v>
      </c>
      <c r="B81" s="5" t="n">
        <v>47</v>
      </c>
      <c r="C81" s="6" t="n">
        <v>8.82761</v>
      </c>
      <c r="E81" s="5" t="n">
        <v>124</v>
      </c>
      <c r="F81" s="6" t="n">
        <v>58.47079</v>
      </c>
    </row>
    <row r="82" customFormat="false" ht="12.75" hidden="false" customHeight="false" outlineLevel="0" collapsed="false">
      <c r="A82" s="5" t="n">
        <f aca="false">A81+1</f>
        <v>77</v>
      </c>
      <c r="B82" s="5" t="n">
        <v>47</v>
      </c>
      <c r="C82" s="6" t="n">
        <v>5.88333</v>
      </c>
      <c r="E82" s="5" t="n">
        <v>124</v>
      </c>
      <c r="F82" s="6" t="n">
        <v>58.26038</v>
      </c>
    </row>
    <row r="83" customFormat="false" ht="12.75" hidden="false" customHeight="false" outlineLevel="0" collapsed="false">
      <c r="A83" s="5" t="n">
        <f aca="false">A82+1</f>
        <v>78</v>
      </c>
      <c r="B83" s="5" t="n">
        <v>47</v>
      </c>
      <c r="C83" s="6" t="n">
        <v>3.59782</v>
      </c>
      <c r="E83" s="5" t="n">
        <v>124</v>
      </c>
      <c r="F83" s="6" t="n">
        <v>55.83528</v>
      </c>
    </row>
    <row r="84" customFormat="false" ht="12.75" hidden="false" customHeight="false" outlineLevel="0" collapsed="false">
      <c r="A84" s="5" t="n">
        <f aca="false">A83+1</f>
        <v>79</v>
      </c>
      <c r="B84" s="5" t="n">
        <v>47</v>
      </c>
      <c r="C84" s="6" t="n">
        <v>2.91107</v>
      </c>
      <c r="E84" s="5" t="n">
        <v>124</v>
      </c>
      <c r="F84" s="6" t="n">
        <v>56.15091</v>
      </c>
    </row>
    <row r="85" customFormat="false" ht="12.75" hidden="false" customHeight="false" outlineLevel="0" collapsed="false">
      <c r="A85" s="5" t="n">
        <f aca="false">A84+1</f>
        <v>80</v>
      </c>
      <c r="B85" s="5" t="n">
        <v>47</v>
      </c>
      <c r="C85" s="6" t="n">
        <v>1.08402</v>
      </c>
      <c r="E85" s="5" t="n">
        <v>124</v>
      </c>
      <c r="F85" s="6" t="n">
        <v>59.45979</v>
      </c>
    </row>
    <row r="86" customFormat="false" ht="12.75" hidden="false" customHeight="false" outlineLevel="0" collapsed="false">
      <c r="A86" s="5" t="n">
        <f aca="false">A85+1</f>
        <v>81</v>
      </c>
      <c r="B86" s="5" t="n">
        <v>46</v>
      </c>
      <c r="C86" s="6" t="n">
        <v>58.12894</v>
      </c>
      <c r="E86" s="5" t="n">
        <v>124</v>
      </c>
      <c r="F86" s="6" t="n">
        <v>58.82852</v>
      </c>
    </row>
    <row r="87" customFormat="false" ht="12.75" hidden="false" customHeight="false" outlineLevel="0" collapsed="false">
      <c r="A87" s="5" t="n">
        <f aca="false">A86+1</f>
        <v>82</v>
      </c>
      <c r="B87" s="5" t="n">
        <v>46</v>
      </c>
      <c r="C87" s="6" t="n">
        <v>57.43747</v>
      </c>
      <c r="E87" s="5" t="n">
        <v>124</v>
      </c>
      <c r="F87" s="6" t="n">
        <v>57.77641</v>
      </c>
    </row>
    <row r="88" customFormat="false" ht="12.75" hidden="false" customHeight="false" outlineLevel="0" collapsed="false">
      <c r="A88" s="5" t="n">
        <f aca="false">A87+1</f>
        <v>83</v>
      </c>
      <c r="B88" s="5" t="n">
        <v>46</v>
      </c>
      <c r="C88" s="6" t="n">
        <v>55.98201</v>
      </c>
      <c r="E88" s="5" t="n">
        <v>124</v>
      </c>
      <c r="F88" s="6" t="n">
        <v>54.59904</v>
      </c>
    </row>
    <row r="89" customFormat="false" ht="12.75" hidden="false" customHeight="false" outlineLevel="0" collapsed="false">
      <c r="A89" s="5" t="n">
        <f aca="false">A88+1</f>
        <v>84</v>
      </c>
      <c r="B89" s="5" t="n">
        <v>46</v>
      </c>
      <c r="C89" s="6" t="n">
        <v>54.90078</v>
      </c>
      <c r="E89" s="5" t="n">
        <v>124</v>
      </c>
      <c r="F89" s="6" t="n">
        <v>54.13612</v>
      </c>
    </row>
    <row r="90" customFormat="false" ht="12.75" hidden="false" customHeight="false" outlineLevel="0" collapsed="false">
      <c r="A90" s="5" t="n">
        <f aca="false">A89+1</f>
        <v>85</v>
      </c>
      <c r="B90" s="5" t="n">
        <v>46</v>
      </c>
      <c r="C90" s="6" t="n">
        <v>58.47462</v>
      </c>
      <c r="E90" s="5" t="n">
        <v>124</v>
      </c>
      <c r="F90" s="6" t="n">
        <v>49.65414</v>
      </c>
    </row>
    <row r="91" customFormat="false" ht="12.75" hidden="false" customHeight="false" outlineLevel="0" collapsed="false">
      <c r="A91" s="5" t="n">
        <f aca="false">A90+1</f>
        <v>86</v>
      </c>
      <c r="B91" s="5" t="n">
        <v>46</v>
      </c>
      <c r="C91" s="6" t="n">
        <v>54.43935</v>
      </c>
      <c r="E91" s="5" t="n">
        <v>124</v>
      </c>
      <c r="F91" s="6" t="n">
        <v>48.79142</v>
      </c>
    </row>
    <row r="92" customFormat="false" ht="12.75" hidden="false" customHeight="false" outlineLevel="0" collapsed="false">
      <c r="A92" s="5" t="n">
        <f aca="false">A91+1</f>
        <v>87</v>
      </c>
      <c r="B92" s="5" t="n">
        <v>46</v>
      </c>
      <c r="C92" s="6" t="n">
        <v>54.41051</v>
      </c>
      <c r="E92" s="5" t="n">
        <v>124</v>
      </c>
      <c r="F92" s="6" t="n">
        <v>52.8736</v>
      </c>
    </row>
    <row r="93" customFormat="false" ht="12.75" hidden="false" customHeight="false" outlineLevel="0" collapsed="false">
      <c r="A93" s="5" t="n">
        <f aca="false">A92+1</f>
        <v>88</v>
      </c>
      <c r="B93" s="5" t="n">
        <v>46</v>
      </c>
      <c r="C93" s="6" t="n">
        <v>49.3592</v>
      </c>
      <c r="E93" s="5" t="n">
        <v>124</v>
      </c>
      <c r="F93" s="6" t="n">
        <v>52.76838</v>
      </c>
    </row>
    <row r="94" customFormat="false" ht="12.75" hidden="false" customHeight="false" outlineLevel="0" collapsed="false">
      <c r="A94" s="5" t="n">
        <f aca="false">A93+1</f>
        <v>89</v>
      </c>
      <c r="B94" s="5" t="n">
        <v>46</v>
      </c>
      <c r="C94" s="6" t="n">
        <v>40.05844</v>
      </c>
      <c r="E94" s="5" t="n">
        <v>124</v>
      </c>
      <c r="F94" s="6" t="n">
        <v>45.34051</v>
      </c>
    </row>
    <row r="95" customFormat="false" ht="12.75" hidden="false" customHeight="false" outlineLevel="0" collapsed="false">
      <c r="A95" s="5" t="n">
        <f aca="false">A94+1</f>
        <v>90</v>
      </c>
      <c r="B95" s="5" t="n">
        <v>46</v>
      </c>
      <c r="C95" s="6" t="n">
        <v>39.63834</v>
      </c>
      <c r="E95" s="5" t="n">
        <v>124</v>
      </c>
      <c r="F95" s="6" t="n">
        <v>42.20523</v>
      </c>
    </row>
    <row r="96" customFormat="false" ht="12.75" hidden="false" customHeight="false" outlineLevel="0" collapsed="false">
      <c r="A96" s="5" t="n">
        <f aca="false">A95+1</f>
        <v>91</v>
      </c>
      <c r="B96" s="5" t="n">
        <v>46</v>
      </c>
      <c r="C96" s="6" t="n">
        <v>34.27353</v>
      </c>
      <c r="E96" s="5" t="n">
        <v>124</v>
      </c>
      <c r="F96" s="6" t="n">
        <v>34.63005</v>
      </c>
    </row>
    <row r="97" customFormat="false" ht="12.75" hidden="false" customHeight="false" outlineLevel="0" collapsed="false">
      <c r="A97" s="5" t="n">
        <f aca="false">A96+1</f>
        <v>92</v>
      </c>
      <c r="B97" s="5" t="n">
        <v>46</v>
      </c>
      <c r="C97" s="6" t="n">
        <v>33.5769</v>
      </c>
      <c r="E97" s="5" t="n">
        <v>124</v>
      </c>
      <c r="F97" s="6" t="n">
        <v>29.09591</v>
      </c>
    </row>
    <row r="98" customFormat="false" ht="12.75" hidden="false" customHeight="false" outlineLevel="0" collapsed="false">
      <c r="A98" s="5" t="n">
        <f aca="false">A97+1</f>
        <v>93</v>
      </c>
      <c r="B98" s="5" t="n">
        <v>46</v>
      </c>
      <c r="C98" s="6" t="n">
        <v>25.64215</v>
      </c>
      <c r="E98" s="5" t="n">
        <v>124</v>
      </c>
      <c r="F98" s="6" t="n">
        <v>32.56792</v>
      </c>
    </row>
    <row r="99" customFormat="false" ht="12.75" hidden="false" customHeight="false" outlineLevel="0" collapsed="false">
      <c r="A99" s="5" t="n">
        <f aca="false">A98+1</f>
        <v>94</v>
      </c>
      <c r="B99" s="5" t="n">
        <v>46</v>
      </c>
      <c r="C99" s="6" t="n">
        <v>21.33245</v>
      </c>
      <c r="E99" s="5" t="n">
        <v>124</v>
      </c>
      <c r="F99" s="6" t="n">
        <v>36.35551</v>
      </c>
    </row>
    <row r="100" customFormat="false" ht="12.75" hidden="false" customHeight="false" outlineLevel="0" collapsed="false">
      <c r="A100" s="5" t="n">
        <f aca="false">A99+1</f>
        <v>95</v>
      </c>
      <c r="B100" s="5" t="n">
        <v>46</v>
      </c>
      <c r="C100" s="6" t="n">
        <v>20.58926</v>
      </c>
      <c r="E100" s="5" t="n">
        <v>124</v>
      </c>
      <c r="F100" s="6" t="n">
        <v>36.1451</v>
      </c>
    </row>
    <row r="101" customFormat="false" ht="12.75" hidden="false" customHeight="false" outlineLevel="0" collapsed="false">
      <c r="A101" s="5" t="n">
        <f aca="false">A100+1</f>
        <v>96</v>
      </c>
      <c r="B101" s="5" t="n">
        <v>46</v>
      </c>
      <c r="C101" s="6" t="n">
        <v>19.37955</v>
      </c>
      <c r="E101" s="5" t="n">
        <v>124</v>
      </c>
      <c r="F101" s="6" t="n">
        <v>38.20723</v>
      </c>
    </row>
    <row r="102" customFormat="false" ht="12.75" hidden="false" customHeight="false" outlineLevel="0" collapsed="false">
      <c r="A102" s="5" t="n">
        <f aca="false">A101+1</f>
        <v>97</v>
      </c>
      <c r="B102" s="5" t="n">
        <v>46</v>
      </c>
      <c r="C102" s="6" t="n">
        <v>17.93596</v>
      </c>
      <c r="E102" s="5" t="n">
        <v>124</v>
      </c>
      <c r="F102" s="6" t="n">
        <v>38.10202</v>
      </c>
    </row>
    <row r="103" customFormat="false" ht="12.75" hidden="false" customHeight="false" outlineLevel="0" collapsed="false">
      <c r="A103" s="5" t="n">
        <f aca="false">A102+1</f>
        <v>98</v>
      </c>
      <c r="B103" s="14" t="n">
        <v>46</v>
      </c>
      <c r="C103" s="6" t="n">
        <v>16</v>
      </c>
      <c r="D103" s="6"/>
      <c r="E103" s="5" t="n">
        <v>124</v>
      </c>
      <c r="F103" s="6" t="n">
        <v>22.1743566000004</v>
      </c>
      <c r="I103" s="7"/>
    </row>
    <row r="104" customFormat="false" ht="12.75" hidden="false" customHeight="false" outlineLevel="0" collapsed="false">
      <c r="A104" s="5" t="n">
        <f aca="false">A103+1</f>
        <v>99</v>
      </c>
      <c r="B104" s="15" t="n">
        <v>46</v>
      </c>
      <c r="C104" s="6" t="n">
        <v>13.3736288519999</v>
      </c>
      <c r="D104" s="6"/>
      <c r="E104" s="5" t="n">
        <v>124</v>
      </c>
      <c r="F104" s="6" t="n">
        <v>30.7005430200002</v>
      </c>
    </row>
    <row r="105" customFormat="false" ht="12.75" hidden="false" customHeight="false" outlineLevel="0" collapsed="false">
      <c r="A105" s="5" t="n">
        <f aca="false">A104+1</f>
        <v>100</v>
      </c>
      <c r="B105" s="15" t="n">
        <v>46</v>
      </c>
      <c r="C105" s="6" t="n">
        <v>12.2029421400002</v>
      </c>
      <c r="D105" s="6"/>
      <c r="E105" s="5" t="n">
        <v>124</v>
      </c>
      <c r="F105" s="6" t="n">
        <v>36.0447109800001</v>
      </c>
    </row>
    <row r="106" customFormat="false" ht="12.75" hidden="false" customHeight="false" outlineLevel="0" collapsed="false">
      <c r="A106" s="5" t="n">
        <f aca="false">A105+1</f>
        <v>101</v>
      </c>
      <c r="B106" s="15" t="n">
        <v>46</v>
      </c>
      <c r="C106" s="6" t="n">
        <v>11.0076705719999</v>
      </c>
      <c r="D106" s="6"/>
      <c r="E106" s="5" t="n">
        <v>124</v>
      </c>
      <c r="F106" s="6" t="n">
        <v>38.6828120999996</v>
      </c>
    </row>
    <row r="107" customFormat="false" ht="12.75" hidden="false" customHeight="false" outlineLevel="0" collapsed="false">
      <c r="A107" s="5" t="n">
        <f aca="false">A106+1</f>
        <v>102</v>
      </c>
      <c r="B107" s="15" t="n">
        <v>46</v>
      </c>
      <c r="C107" s="6" t="n">
        <v>9.73228481400014</v>
      </c>
      <c r="D107" s="6"/>
      <c r="E107" s="5" t="n">
        <v>124</v>
      </c>
      <c r="F107" s="6" t="n">
        <v>39.9088576199998</v>
      </c>
    </row>
    <row r="108" customFormat="false" ht="12.75" hidden="false" customHeight="false" outlineLevel="0" collapsed="false">
      <c r="A108" s="5" t="n">
        <f aca="false">A107+1</f>
        <v>103</v>
      </c>
      <c r="B108" s="15" t="n">
        <v>46</v>
      </c>
      <c r="C108" s="6" t="n">
        <v>3.2250174539999</v>
      </c>
      <c r="D108" s="6"/>
      <c r="E108" s="5" t="n">
        <v>124</v>
      </c>
      <c r="F108" s="6" t="n">
        <v>42.0319399199997</v>
      </c>
    </row>
    <row r="109" customFormat="false" ht="12.75" hidden="false" customHeight="false" outlineLevel="0" collapsed="false">
      <c r="A109" s="5" t="n">
        <f aca="false">A108+1</f>
        <v>104</v>
      </c>
      <c r="B109" s="15" t="n">
        <v>46</v>
      </c>
      <c r="C109" s="6" t="n">
        <v>1.16595413400006</v>
      </c>
      <c r="D109" s="6"/>
      <c r="E109" s="5" t="n">
        <v>124</v>
      </c>
      <c r="F109" s="6" t="n">
        <v>42.0583269600002</v>
      </c>
    </row>
    <row r="110" customFormat="false" ht="12.75" hidden="false" customHeight="false" outlineLevel="0" collapsed="false">
      <c r="A110" s="5" t="n">
        <f aca="false">A109+1</f>
        <v>105</v>
      </c>
      <c r="B110" s="15" t="n">
        <v>46</v>
      </c>
      <c r="C110" s="6" t="n">
        <v>0.351996330000191</v>
      </c>
      <c r="D110" s="6"/>
      <c r="E110" s="5" t="n">
        <v>124</v>
      </c>
      <c r="F110" s="6" t="n">
        <v>42.2571799799999</v>
      </c>
    </row>
    <row r="111" customFormat="false" ht="12.75" hidden="false" customHeight="false" outlineLevel="0" collapsed="false">
      <c r="A111" s="5" t="n">
        <f aca="false">A110+1</f>
        <v>106</v>
      </c>
      <c r="B111" s="15" t="n">
        <v>45</v>
      </c>
      <c r="C111" s="6" t="n">
        <v>52.8128346480001</v>
      </c>
      <c r="D111" s="6"/>
      <c r="E111" s="5" t="n">
        <v>124</v>
      </c>
      <c r="F111" s="6" t="n">
        <v>41.6244147600003</v>
      </c>
    </row>
    <row r="112" customFormat="false" ht="12.75" hidden="false" customHeight="false" outlineLevel="0" collapsed="false">
      <c r="A112" s="5" t="n">
        <f aca="false">A111+1</f>
        <v>107</v>
      </c>
      <c r="B112" s="15" t="n">
        <v>45</v>
      </c>
      <c r="C112" s="6" t="n">
        <v>49.7046155519999</v>
      </c>
      <c r="D112" s="6"/>
      <c r="E112" s="5" t="n">
        <v>124</v>
      </c>
      <c r="F112" s="6" t="n">
        <v>41.1396541799999</v>
      </c>
    </row>
    <row r="113" customFormat="false" ht="12.75" hidden="false" customHeight="false" outlineLevel="0" collapsed="false">
      <c r="A113" s="5" t="n">
        <f aca="false">A112+1</f>
        <v>108</v>
      </c>
      <c r="B113" s="15" t="n">
        <v>45</v>
      </c>
      <c r="C113" s="6" t="n">
        <v>46</v>
      </c>
      <c r="D113" s="6"/>
      <c r="E113" s="5" t="n">
        <v>124</v>
      </c>
      <c r="F113" s="6" t="n">
        <v>38.92</v>
      </c>
    </row>
    <row r="114" customFormat="false" ht="12.75" hidden="false" customHeight="false" outlineLevel="0" collapsed="false">
      <c r="A114" s="5" t="n">
        <f aca="false">A113+1</f>
        <v>109</v>
      </c>
      <c r="B114" s="15" t="n">
        <v>45</v>
      </c>
      <c r="C114" s="6" t="n">
        <v>45.182700144</v>
      </c>
      <c r="D114" s="6"/>
      <c r="E114" s="5" t="n">
        <v>124</v>
      </c>
      <c r="F114" s="6" t="n">
        <v>38.38553394</v>
      </c>
    </row>
    <row r="115" customFormat="false" ht="12.75" hidden="false" customHeight="false" outlineLevel="0" collapsed="false">
      <c r="A115" s="5" t="n">
        <f aca="false">A114+1</f>
        <v>110</v>
      </c>
      <c r="B115" s="15" t="n">
        <v>45</v>
      </c>
      <c r="C115" s="6" t="n">
        <v>43.2418888379999</v>
      </c>
      <c r="D115" s="6"/>
      <c r="E115" s="5" t="n">
        <v>124</v>
      </c>
      <c r="F115" s="6" t="n">
        <v>37.7720599799997</v>
      </c>
    </row>
    <row r="116" customFormat="false" ht="12.75" hidden="false" customHeight="false" outlineLevel="0" collapsed="false">
      <c r="A116" s="5" t="n">
        <f aca="false">A115+1</f>
        <v>111</v>
      </c>
      <c r="B116" s="15" t="n">
        <v>45</v>
      </c>
      <c r="C116" s="6" t="n">
        <v>34.7494818299998</v>
      </c>
      <c r="D116" s="6"/>
      <c r="E116" s="5" t="n">
        <v>124</v>
      </c>
      <c r="F116" s="6" t="n">
        <v>28.5862339799999</v>
      </c>
    </row>
    <row r="117" customFormat="false" ht="12.75" hidden="false" customHeight="false" outlineLevel="0" collapsed="false">
      <c r="A117" s="5" t="n">
        <f aca="false">A116+1</f>
        <v>112</v>
      </c>
      <c r="B117" s="15" t="n">
        <v>45</v>
      </c>
      <c r="C117" s="6" t="n">
        <v>20.25</v>
      </c>
      <c r="D117" s="6"/>
      <c r="E117" s="5" t="n">
        <v>124</v>
      </c>
      <c r="F117" s="6" t="n">
        <v>21.52</v>
      </c>
    </row>
    <row r="118" customFormat="false" ht="12.75" hidden="false" customHeight="false" outlineLevel="0" collapsed="false">
      <c r="A118" s="5" t="n">
        <f aca="false">A117+1</f>
        <v>113</v>
      </c>
      <c r="B118" s="15" t="n">
        <v>45</v>
      </c>
      <c r="C118" s="6" t="n">
        <v>19.9047557099999</v>
      </c>
      <c r="D118" s="6"/>
      <c r="E118" s="5" t="n">
        <v>124</v>
      </c>
      <c r="F118" s="6" t="n">
        <v>21.3443698200001</v>
      </c>
    </row>
    <row r="119" customFormat="false" ht="12.75" hidden="false" customHeight="false" outlineLevel="0" collapsed="false">
      <c r="A119" s="5" t="n">
        <f aca="false">A118+1</f>
        <v>114</v>
      </c>
      <c r="B119" s="15" t="n">
        <v>45</v>
      </c>
      <c r="C119" s="6" t="n">
        <v>12.4411984619998</v>
      </c>
      <c r="D119" s="6"/>
      <c r="E119" s="5" t="n">
        <v>124</v>
      </c>
      <c r="F119" s="6" t="n">
        <v>19.3464531599997</v>
      </c>
    </row>
    <row r="120" customFormat="false" ht="12.75" hidden="false" customHeight="false" outlineLevel="0" collapsed="false">
      <c r="A120" s="5" t="n">
        <f aca="false">A119+1</f>
        <v>115</v>
      </c>
      <c r="B120" s="15" t="n">
        <v>45</v>
      </c>
      <c r="C120" s="6" t="n">
        <v>7.48435991400015</v>
      </c>
      <c r="D120" s="6"/>
      <c r="E120" s="5" t="n">
        <v>124</v>
      </c>
      <c r="F120" s="6" t="n">
        <v>19.7275806600001</v>
      </c>
    </row>
    <row r="121" customFormat="false" ht="12.75" hidden="false" customHeight="false" outlineLevel="0" collapsed="false">
      <c r="A121" s="5" t="n">
        <f aca="false">A120+1</f>
        <v>116</v>
      </c>
      <c r="B121" s="15" t="n">
        <v>45</v>
      </c>
      <c r="C121" s="6" t="n">
        <v>3.83</v>
      </c>
      <c r="D121" s="6"/>
      <c r="E121" s="5" t="n">
        <v>124</v>
      </c>
      <c r="F121" s="6" t="n">
        <v>21.2</v>
      </c>
    </row>
    <row r="122" customFormat="false" ht="12.75" hidden="false" customHeight="false" outlineLevel="0" collapsed="false">
      <c r="A122" s="5" t="n">
        <f aca="false">A121+1</f>
        <v>117</v>
      </c>
      <c r="B122" s="15" t="n">
        <v>44</v>
      </c>
      <c r="C122" s="6" t="n">
        <v>59.9593889099998</v>
      </c>
      <c r="D122" s="6"/>
      <c r="E122" s="5" t="n">
        <v>124</v>
      </c>
      <c r="F122" s="6" t="n">
        <v>22.9062011400001</v>
      </c>
    </row>
    <row r="123" customFormat="false" ht="12.75" hidden="false" customHeight="false" outlineLevel="0" collapsed="false">
      <c r="A123" s="5" t="n">
        <f aca="false">A122+1</f>
        <v>118</v>
      </c>
      <c r="B123" s="15" t="n">
        <v>44</v>
      </c>
      <c r="C123" s="6" t="n">
        <v>54.724065342</v>
      </c>
      <c r="D123" s="6"/>
      <c r="E123" s="5" t="n">
        <v>124</v>
      </c>
      <c r="F123" s="6" t="n">
        <v>26.8417670999997</v>
      </c>
    </row>
    <row r="124" customFormat="false" ht="12.75" hidden="false" customHeight="false" outlineLevel="0" collapsed="false">
      <c r="A124" s="5" t="n">
        <f aca="false">A123+1</f>
        <v>119</v>
      </c>
      <c r="B124" s="15" t="n">
        <v>44</v>
      </c>
      <c r="C124" s="6" t="n">
        <v>51.1548547980001</v>
      </c>
      <c r="D124" s="6"/>
      <c r="E124" s="5" t="n">
        <v>124</v>
      </c>
      <c r="F124" s="6" t="n">
        <v>31.4123107800003</v>
      </c>
    </row>
    <row r="125" customFormat="false" ht="12.75" hidden="false" customHeight="false" outlineLevel="0" collapsed="false">
      <c r="A125" s="5" t="n">
        <f aca="false">A124+1</f>
        <v>120</v>
      </c>
      <c r="B125" s="15" t="n">
        <v>44</v>
      </c>
      <c r="C125" s="6" t="n">
        <v>49.9721171820001</v>
      </c>
      <c r="D125" s="6"/>
      <c r="E125" s="5" t="n">
        <v>124</v>
      </c>
      <c r="F125" s="6" t="n">
        <v>32.36762478</v>
      </c>
    </row>
    <row r="126" customFormat="false" ht="12.75" hidden="false" customHeight="false" outlineLevel="0" collapsed="false">
      <c r="A126" s="5" t="n">
        <f aca="false">A125+1</f>
        <v>121</v>
      </c>
      <c r="B126" s="15" t="n">
        <v>44</v>
      </c>
      <c r="C126" s="6" t="n">
        <v>47.058230808</v>
      </c>
      <c r="D126" s="6"/>
      <c r="E126" s="5" t="n">
        <v>124</v>
      </c>
      <c r="F126" s="6" t="n">
        <v>34.4257274399999</v>
      </c>
    </row>
    <row r="127" customFormat="false" ht="12.75" hidden="false" customHeight="false" outlineLevel="0" collapsed="false">
      <c r="A127" s="5" t="n">
        <f aca="false">A126+1</f>
        <v>122</v>
      </c>
      <c r="B127" s="15" t="n">
        <v>44</v>
      </c>
      <c r="C127" s="6" t="n">
        <v>41.3744139900001</v>
      </c>
      <c r="D127" s="6"/>
      <c r="E127" s="5" t="n">
        <v>124</v>
      </c>
      <c r="F127" s="6" t="n">
        <v>36.5130951</v>
      </c>
    </row>
    <row r="128" customFormat="false" ht="12.75" hidden="false" customHeight="false" outlineLevel="0" collapsed="false">
      <c r="A128" s="5" t="n">
        <f aca="false">A127+1</f>
        <v>123</v>
      </c>
      <c r="B128" s="15" t="n">
        <v>44</v>
      </c>
      <c r="C128" s="6" t="n">
        <v>32.7755921639998</v>
      </c>
      <c r="D128" s="6"/>
      <c r="E128" s="5" t="n">
        <v>124</v>
      </c>
      <c r="F128" s="6" t="n">
        <v>37.8574420199996</v>
      </c>
    </row>
    <row r="129" customFormat="false" ht="12.75" hidden="false" customHeight="false" outlineLevel="0" collapsed="false">
      <c r="A129" s="5" t="n">
        <f aca="false">A128+1</f>
        <v>124</v>
      </c>
      <c r="B129" s="15" t="n">
        <v>44</v>
      </c>
      <c r="C129" s="6" t="n">
        <v>29.4443741520001</v>
      </c>
      <c r="D129" s="6"/>
      <c r="E129" s="5" t="n">
        <v>124</v>
      </c>
      <c r="F129" s="6" t="n">
        <v>44.2480375200003</v>
      </c>
    </row>
    <row r="130" customFormat="false" ht="12.75" hidden="false" customHeight="false" outlineLevel="0" collapsed="false">
      <c r="A130" s="5" t="n">
        <f aca="false">A129+1</f>
        <v>125</v>
      </c>
      <c r="B130" s="15" t="n">
        <v>44</v>
      </c>
      <c r="C130" s="6" t="n">
        <v>27.9489164099999</v>
      </c>
      <c r="D130" s="6"/>
      <c r="E130" s="5" t="n">
        <v>124</v>
      </c>
      <c r="F130" s="6" t="n">
        <v>45.1294744800001</v>
      </c>
    </row>
    <row r="131" customFormat="false" ht="12.75" hidden="false" customHeight="false" outlineLevel="0" collapsed="false">
      <c r="A131" s="5" t="n">
        <f aca="false">A130+1</f>
        <v>126</v>
      </c>
      <c r="B131" s="15" t="n">
        <v>44</v>
      </c>
      <c r="C131" s="6" t="n">
        <v>24.731278926</v>
      </c>
      <c r="D131" s="6"/>
      <c r="E131" s="5" t="n">
        <v>124</v>
      </c>
      <c r="F131" s="6" t="n">
        <v>47.4171719399996</v>
      </c>
    </row>
    <row r="132" customFormat="false" ht="12.75" hidden="false" customHeight="false" outlineLevel="0" collapsed="false">
      <c r="A132" s="5" t="n">
        <f aca="false">A131+1</f>
        <v>127</v>
      </c>
      <c r="B132" s="15" t="n">
        <v>44</v>
      </c>
      <c r="C132" s="6" t="n">
        <v>19.6695388919999</v>
      </c>
      <c r="D132" s="6"/>
      <c r="E132" s="5" t="n">
        <v>124</v>
      </c>
      <c r="F132" s="6" t="n">
        <v>51.1749435600004</v>
      </c>
    </row>
    <row r="133" customFormat="false" ht="12.75" hidden="false" customHeight="false" outlineLevel="0" collapsed="false">
      <c r="A133" s="5" t="n">
        <f aca="false">A132+1</f>
        <v>128</v>
      </c>
      <c r="B133" s="15" t="n">
        <v>44</v>
      </c>
      <c r="C133" s="6" t="n">
        <v>17.9582623200001</v>
      </c>
      <c r="D133" s="6"/>
      <c r="E133" s="5" t="n">
        <v>124</v>
      </c>
      <c r="F133" s="6" t="n">
        <v>52.5262492800002</v>
      </c>
    </row>
    <row r="134" customFormat="false" ht="12.75" hidden="false" customHeight="false" outlineLevel="0" collapsed="false">
      <c r="A134" s="5" t="n">
        <f aca="false">A133+1</f>
        <v>129</v>
      </c>
      <c r="B134" s="15" t="n">
        <v>44</v>
      </c>
      <c r="C134" s="6" t="n">
        <v>13.7025533579998</v>
      </c>
      <c r="D134" s="6"/>
      <c r="E134" s="5" t="n">
        <v>124</v>
      </c>
      <c r="F134" s="6" t="n">
        <v>56.4488305199998</v>
      </c>
    </row>
    <row r="135" customFormat="false" ht="12.75" hidden="false" customHeight="false" outlineLevel="0" collapsed="false">
      <c r="A135" s="5" t="n">
        <f aca="false">A134+1</f>
        <v>130</v>
      </c>
      <c r="B135" s="15" t="n">
        <v>44</v>
      </c>
      <c r="C135" s="6" t="n">
        <v>12.2581149539998</v>
      </c>
      <c r="D135" s="6"/>
      <c r="E135" s="5" t="n">
        <v>124</v>
      </c>
      <c r="F135" s="6" t="n">
        <v>57.5297918399997</v>
      </c>
    </row>
    <row r="136" customFormat="false" ht="12.75" hidden="false" customHeight="false" outlineLevel="0" collapsed="false">
      <c r="A136" s="5" t="n">
        <f aca="false">A135+1</f>
        <v>131</v>
      </c>
      <c r="B136" s="15" t="n">
        <v>44</v>
      </c>
      <c r="C136" s="6" t="n">
        <v>8.3</v>
      </c>
      <c r="D136" s="6"/>
      <c r="E136" s="5" t="n">
        <v>124</v>
      </c>
      <c r="F136" s="6" t="n">
        <v>57.17</v>
      </c>
    </row>
    <row r="137" customFormat="false" ht="12.75" hidden="false" customHeight="false" outlineLevel="0" collapsed="false">
      <c r="A137" s="5" t="n">
        <f aca="false">A136+1</f>
        <v>132</v>
      </c>
      <c r="B137" s="15" t="n">
        <v>44</v>
      </c>
      <c r="C137" s="6" t="n">
        <v>7.56909541200017</v>
      </c>
      <c r="D137" s="6"/>
      <c r="E137" s="5" t="n">
        <v>124</v>
      </c>
      <c r="F137" s="6" t="n">
        <v>57.1919234999996</v>
      </c>
    </row>
    <row r="138" customFormat="false" ht="12.75" hidden="false" customHeight="false" outlineLevel="0" collapsed="false">
      <c r="A138" s="5" t="n">
        <f aca="false">A137+1</f>
        <v>133</v>
      </c>
      <c r="B138" s="15" t="n">
        <v>44</v>
      </c>
      <c r="C138" s="6" t="n">
        <v>4.77600742799993</v>
      </c>
      <c r="D138" s="6"/>
      <c r="E138" s="5" t="n">
        <v>124</v>
      </c>
      <c r="F138" s="6" t="n">
        <v>56.3086937399999</v>
      </c>
    </row>
    <row r="139" customFormat="false" ht="12.75" hidden="false" customHeight="false" outlineLevel="0" collapsed="false">
      <c r="A139" s="5" t="n">
        <f aca="false">A138+1</f>
        <v>134</v>
      </c>
      <c r="B139" s="15" t="n">
        <v>44</v>
      </c>
      <c r="C139" s="6" t="n">
        <v>1.13824778399987</v>
      </c>
      <c r="D139" s="6"/>
      <c r="E139" s="5" t="n">
        <v>124</v>
      </c>
      <c r="F139" s="6" t="n">
        <v>56.0684547000002</v>
      </c>
    </row>
    <row r="140" customFormat="false" ht="12.75" hidden="false" customHeight="false" outlineLevel="0" collapsed="false">
      <c r="A140" s="5" t="n">
        <f aca="false">A139+1</f>
        <v>135</v>
      </c>
      <c r="B140" s="15" t="n">
        <v>43</v>
      </c>
      <c r="C140" s="6" t="n">
        <v>57.3926171999999</v>
      </c>
      <c r="D140" s="6"/>
      <c r="E140" s="5" t="n">
        <v>124</v>
      </c>
      <c r="F140" s="6" t="n">
        <v>57.0097920599997</v>
      </c>
    </row>
    <row r="141" customFormat="false" ht="12.75" hidden="false" customHeight="false" outlineLevel="0" collapsed="false">
      <c r="A141" s="5" t="n">
        <f aca="false">A140+1</f>
        <v>136</v>
      </c>
      <c r="B141" s="15" t="n">
        <v>43</v>
      </c>
      <c r="C141" s="6" t="n">
        <v>54.577341192</v>
      </c>
      <c r="D141" s="6"/>
      <c r="E141" s="5" t="n">
        <v>124</v>
      </c>
      <c r="F141" s="6" t="n">
        <v>52.1837198999998</v>
      </c>
    </row>
    <row r="142" customFormat="false" ht="12.75" hidden="false" customHeight="false" outlineLevel="0" collapsed="false">
      <c r="A142" s="5" t="n">
        <f aca="false">A141+1</f>
        <v>137</v>
      </c>
      <c r="B142" s="15" t="n">
        <v>43</v>
      </c>
      <c r="C142" s="6" t="n">
        <v>53.183909334</v>
      </c>
      <c r="D142" s="6"/>
      <c r="E142" s="5" t="n">
        <v>124</v>
      </c>
      <c r="F142" s="6" t="n">
        <v>47.4078680400004</v>
      </c>
    </row>
    <row r="143" customFormat="false" ht="12.75" hidden="false" customHeight="false" outlineLevel="0" collapsed="false">
      <c r="A143" s="5" t="n">
        <f aca="false">A142+1</f>
        <v>138</v>
      </c>
      <c r="B143" s="15" t="n">
        <v>43</v>
      </c>
      <c r="C143" s="6" t="n">
        <v>53.598667344</v>
      </c>
      <c r="D143" s="6"/>
      <c r="E143" s="5" t="n">
        <v>124</v>
      </c>
      <c r="F143" s="6" t="n">
        <v>37.4541057600004</v>
      </c>
    </row>
    <row r="144" customFormat="false" ht="12.75" hidden="false" customHeight="false" outlineLevel="0" collapsed="false">
      <c r="A144" s="5" t="n">
        <f aca="false">A143+1</f>
        <v>139</v>
      </c>
      <c r="B144" s="14" t="n">
        <v>43</v>
      </c>
      <c r="C144" s="6" t="n">
        <v>53.043301014</v>
      </c>
      <c r="D144" s="6"/>
      <c r="E144" s="5" t="n">
        <v>124</v>
      </c>
      <c r="F144" s="6" t="n">
        <v>35.9981541000002</v>
      </c>
    </row>
    <row r="145" customFormat="false" ht="12.75" hidden="false" customHeight="false" outlineLevel="0" collapsed="false">
      <c r="A145" s="5" t="n">
        <f aca="false">A144+1</f>
        <v>140</v>
      </c>
      <c r="B145" s="14" t="n">
        <v>43</v>
      </c>
      <c r="C145" s="6" t="n">
        <v>47.926321266</v>
      </c>
      <c r="D145" s="6"/>
      <c r="E145" s="5" t="n">
        <v>124</v>
      </c>
      <c r="F145" s="6" t="n">
        <v>35.1799306800004</v>
      </c>
    </row>
    <row r="146" customFormat="false" ht="12.75" hidden="false" customHeight="false" outlineLevel="0" collapsed="false">
      <c r="A146" s="5" t="n">
        <f aca="false">A145+1</f>
        <v>141</v>
      </c>
      <c r="B146" s="14" t="n">
        <v>43</v>
      </c>
      <c r="C146" s="6" t="n">
        <v>39.3153844920002</v>
      </c>
      <c r="D146" s="6"/>
      <c r="E146" s="5" t="n">
        <v>124</v>
      </c>
      <c r="F146" s="6" t="n">
        <v>35.1417645000001</v>
      </c>
    </row>
    <row r="147" customFormat="false" ht="12.75" hidden="false" customHeight="false" outlineLevel="0" collapsed="false">
      <c r="A147" s="5" t="n">
        <f aca="false">A146+1</f>
        <v>142</v>
      </c>
      <c r="B147" s="14" t="n">
        <v>43</v>
      </c>
      <c r="C147" s="6" t="n">
        <v>32.3750417939999</v>
      </c>
      <c r="D147" s="6"/>
      <c r="E147" s="5" t="n">
        <v>124</v>
      </c>
      <c r="F147" s="6" t="n">
        <v>35.26124388</v>
      </c>
    </row>
    <row r="148" customFormat="false" ht="12.75" hidden="false" customHeight="false" outlineLevel="0" collapsed="false">
      <c r="A148" s="5" t="n">
        <f aca="false">A147+1</f>
        <v>143</v>
      </c>
      <c r="B148" s="14" t="n">
        <v>43</v>
      </c>
      <c r="C148" s="6" t="n">
        <v>30.3241175340001</v>
      </c>
      <c r="D148" s="6"/>
      <c r="E148" s="5" t="n">
        <v>124</v>
      </c>
      <c r="F148" s="6" t="n">
        <v>36.7899914399996</v>
      </c>
    </row>
    <row r="149" customFormat="false" ht="12.75" hidden="false" customHeight="false" outlineLevel="0" collapsed="false">
      <c r="A149" s="5" t="n">
        <f aca="false">A148+1</f>
        <v>144</v>
      </c>
      <c r="B149" s="14" t="n">
        <v>43</v>
      </c>
      <c r="C149" s="6" t="n">
        <v>27.8061012959999</v>
      </c>
      <c r="D149" s="6"/>
      <c r="E149" s="5" t="n">
        <v>124</v>
      </c>
      <c r="F149" s="6" t="n">
        <v>36.4217690999999</v>
      </c>
    </row>
    <row r="150" customFormat="false" ht="12.75" hidden="false" customHeight="false" outlineLevel="0" collapsed="false">
      <c r="A150" s="5" t="n">
        <f aca="false">A149+1</f>
        <v>145</v>
      </c>
      <c r="B150" s="14" t="n">
        <v>43</v>
      </c>
      <c r="C150" s="6" t="n">
        <v>23.728128084</v>
      </c>
      <c r="D150" s="6"/>
      <c r="E150" s="5" t="n">
        <v>124</v>
      </c>
      <c r="F150" s="6" t="n">
        <v>39.6612893400004</v>
      </c>
    </row>
    <row r="151" customFormat="false" ht="12.75" hidden="false" customHeight="false" outlineLevel="0" collapsed="false">
      <c r="A151" s="5" t="n">
        <f aca="false">A150+1</f>
        <v>146</v>
      </c>
      <c r="B151" s="15" t="n">
        <v>43</v>
      </c>
      <c r="C151" s="6" t="n">
        <v>20.83</v>
      </c>
      <c r="D151" s="6"/>
      <c r="E151" s="5" t="n">
        <v>124</v>
      </c>
      <c r="F151" s="6" t="n">
        <v>41.18</v>
      </c>
    </row>
    <row r="152" customFormat="false" ht="12.75" hidden="false" customHeight="false" outlineLevel="0" collapsed="false">
      <c r="A152" s="5" t="n">
        <f aca="false">A151+1</f>
        <v>147</v>
      </c>
      <c r="B152" s="14" t="n">
        <v>43</v>
      </c>
      <c r="C152" s="6" t="n">
        <v>10.4784012419998</v>
      </c>
      <c r="D152" s="6"/>
      <c r="E152" s="5" t="n">
        <v>124</v>
      </c>
      <c r="F152" s="6" t="n">
        <v>43.5360212999998</v>
      </c>
    </row>
    <row r="153" customFormat="false" ht="12.75" hidden="false" customHeight="false" outlineLevel="0" collapsed="false">
      <c r="A153" s="5" t="n">
        <f aca="false">A152+1</f>
        <v>148</v>
      </c>
      <c r="B153" s="14" t="n">
        <v>43</v>
      </c>
      <c r="C153" s="6" t="n">
        <v>4.77085576799979</v>
      </c>
      <c r="D153" s="6"/>
      <c r="E153" s="5" t="n">
        <v>124</v>
      </c>
      <c r="F153" s="6" t="n">
        <v>45.5084236799999</v>
      </c>
    </row>
    <row r="154" customFormat="false" ht="12.75" hidden="false" customHeight="false" outlineLevel="0" collapsed="false">
      <c r="A154" s="5" t="n">
        <f aca="false">A153+1</f>
        <v>149</v>
      </c>
      <c r="B154" s="14" t="n">
        <v>43</v>
      </c>
      <c r="C154" s="6" t="n">
        <v>5.93825143800018</v>
      </c>
      <c r="D154" s="6"/>
      <c r="E154" s="5" t="n">
        <v>124</v>
      </c>
      <c r="F154" s="6" t="n">
        <v>49.7712719399999</v>
      </c>
    </row>
    <row r="155" customFormat="false" ht="12.75" hidden="false" customHeight="false" outlineLevel="0" collapsed="false">
      <c r="A155" s="5" t="n">
        <f aca="false">A154+1</f>
        <v>150</v>
      </c>
      <c r="B155" s="14" t="n">
        <v>43</v>
      </c>
      <c r="C155" s="6" t="n">
        <v>3.38110864800015</v>
      </c>
      <c r="D155" s="6"/>
      <c r="E155" s="5" t="n">
        <v>124</v>
      </c>
      <c r="F155" s="6" t="n">
        <v>51.8645481000002</v>
      </c>
    </row>
    <row r="156" customFormat="false" ht="12.75" hidden="false" customHeight="false" outlineLevel="0" collapsed="false">
      <c r="A156" s="5" t="n">
        <f aca="false">A155+1</f>
        <v>151</v>
      </c>
      <c r="B156" s="14" t="n">
        <v>42</v>
      </c>
      <c r="C156" s="6" t="n">
        <v>59.3207364840002</v>
      </c>
      <c r="D156" s="6"/>
      <c r="E156" s="5" t="n">
        <v>124</v>
      </c>
      <c r="F156" s="6" t="n">
        <v>51.9285164999997</v>
      </c>
    </row>
    <row r="157" customFormat="false" ht="12.75" hidden="false" customHeight="false" outlineLevel="0" collapsed="false">
      <c r="A157" s="5" t="n">
        <f aca="false">A156+1</f>
        <v>152</v>
      </c>
      <c r="B157" s="14" t="n">
        <v>42</v>
      </c>
      <c r="C157" s="6" t="n">
        <v>56.8009085040001</v>
      </c>
      <c r="D157" s="6"/>
      <c r="E157" s="5" t="n">
        <v>124</v>
      </c>
      <c r="F157" s="6" t="n">
        <v>53.3831480400002</v>
      </c>
    </row>
    <row r="158" customFormat="false" ht="12.75" hidden="false" customHeight="false" outlineLevel="0" collapsed="false">
      <c r="A158" s="5" t="n">
        <f aca="false">A157+1</f>
        <v>153</v>
      </c>
      <c r="B158" s="14" t="n">
        <v>42</v>
      </c>
      <c r="C158" s="6" t="n">
        <v>54.5353305960001</v>
      </c>
      <c r="D158" s="6"/>
      <c r="E158" s="5" t="n">
        <v>124</v>
      </c>
      <c r="F158" s="6" t="n">
        <v>52.7168786999999</v>
      </c>
    </row>
    <row r="159" customFormat="false" ht="12.75" hidden="false" customHeight="false" outlineLevel="0" collapsed="false">
      <c r="A159" s="5" t="n">
        <f aca="false">A158+1</f>
        <v>154</v>
      </c>
      <c r="B159" s="14" t="n">
        <v>42</v>
      </c>
      <c r="C159" s="6" t="n">
        <v>52.8918411060002</v>
      </c>
      <c r="D159" s="6"/>
      <c r="E159" s="5" t="n">
        <v>124</v>
      </c>
      <c r="F159" s="6" t="n">
        <v>47.4454421400003</v>
      </c>
    </row>
    <row r="160" customFormat="false" ht="12.75" hidden="false" customHeight="false" outlineLevel="0" collapsed="false">
      <c r="A160" s="5" t="n">
        <f aca="false">A159+1</f>
        <v>155</v>
      </c>
      <c r="B160" s="15" t="n">
        <v>42</v>
      </c>
      <c r="C160" s="6" t="n">
        <v>50</v>
      </c>
      <c r="D160" s="6"/>
      <c r="E160" s="5" t="n">
        <v>124</v>
      </c>
      <c r="F160" s="6" t="n">
        <v>47.03</v>
      </c>
    </row>
    <row r="161" customFormat="false" ht="12.75" hidden="false" customHeight="false" outlineLevel="0" collapsed="false">
      <c r="A161" s="5" t="n">
        <f aca="false">A160+1</f>
        <v>156</v>
      </c>
      <c r="B161" s="14" t="n">
        <v>42</v>
      </c>
      <c r="C161" s="6" t="n">
        <v>48.102674556</v>
      </c>
      <c r="D161" s="6"/>
      <c r="E161" s="5" t="n">
        <v>124</v>
      </c>
      <c r="F161" s="6" t="n">
        <v>46.74844458</v>
      </c>
    </row>
    <row r="162" customFormat="false" ht="12.75" hidden="false" customHeight="false" outlineLevel="0" collapsed="false">
      <c r="A162" s="5" t="n">
        <f aca="false">A161+1</f>
        <v>157</v>
      </c>
      <c r="B162" s="14" t="n">
        <v>42</v>
      </c>
      <c r="C162" s="6" t="n">
        <v>46.3415697059999</v>
      </c>
      <c r="D162" s="6"/>
      <c r="E162" s="5" t="n">
        <v>124</v>
      </c>
      <c r="F162" s="6" t="n">
        <v>43.5333524399996</v>
      </c>
    </row>
    <row r="163" customFormat="false" ht="12.75" hidden="false" customHeight="false" outlineLevel="0" collapsed="false">
      <c r="A163" s="5" t="n">
        <f aca="false">A162+1</f>
        <v>158</v>
      </c>
      <c r="B163" s="14" t="n">
        <v>42</v>
      </c>
      <c r="C163" s="6" t="n">
        <v>41.6637058199999</v>
      </c>
      <c r="D163" s="6"/>
      <c r="E163" s="5" t="n">
        <v>124</v>
      </c>
      <c r="F163" s="6" t="n">
        <v>42.6972040199999</v>
      </c>
    </row>
    <row r="164" customFormat="false" ht="12.75" hidden="false" customHeight="false" outlineLevel="0" collapsed="false">
      <c r="A164" s="5" t="n">
        <f aca="false">A163+1</f>
        <v>159</v>
      </c>
      <c r="B164" s="15" t="n">
        <v>42</v>
      </c>
      <c r="C164" s="6" t="n">
        <v>40.5</v>
      </c>
      <c r="D164" s="6"/>
      <c r="E164" s="5" t="n">
        <v>124</v>
      </c>
      <c r="F164" s="6" t="n">
        <v>42.69</v>
      </c>
    </row>
    <row r="165" customFormat="false" ht="14.25" hidden="false" customHeight="true" outlineLevel="0" collapsed="false">
      <c r="A165" s="5" t="n">
        <f aca="false">A164+1</f>
        <v>160</v>
      </c>
      <c r="B165" s="14" t="n">
        <v>42</v>
      </c>
      <c r="C165" s="6" t="n">
        <v>32.5318833839998</v>
      </c>
      <c r="D165" s="6"/>
      <c r="E165" s="5" t="n">
        <v>124</v>
      </c>
      <c r="F165" s="6" t="n">
        <v>42.7719077399996</v>
      </c>
    </row>
    <row r="166" customFormat="false" ht="12.75" hidden="false" customHeight="false" outlineLevel="0" collapsed="false">
      <c r="A166" s="5" t="n">
        <f aca="false">A165+1</f>
        <v>161</v>
      </c>
      <c r="B166" s="14" t="n">
        <v>42</v>
      </c>
      <c r="C166" s="6" t="n">
        <v>29.7390072419999</v>
      </c>
      <c r="D166" s="6"/>
      <c r="E166" s="5" t="n">
        <v>124</v>
      </c>
      <c r="F166" s="6" t="n">
        <v>43.80763038</v>
      </c>
    </row>
    <row r="167" customFormat="false" ht="12.75" hidden="false" customHeight="false" outlineLevel="0" collapsed="false">
      <c r="A167" s="5" t="n">
        <f aca="false">A166+1</f>
        <v>162</v>
      </c>
      <c r="B167" s="14" t="n">
        <v>42</v>
      </c>
      <c r="C167" s="6" t="n">
        <v>28.0683513839999</v>
      </c>
      <c r="D167" s="6"/>
      <c r="E167" s="5" t="n">
        <v>124</v>
      </c>
      <c r="F167" s="6" t="n">
        <v>47.6518501200002</v>
      </c>
    </row>
    <row r="168" customFormat="false" ht="12.75" hidden="false" customHeight="false" outlineLevel="0" collapsed="false">
      <c r="A168" s="5" t="n">
        <f aca="false">A167+1</f>
        <v>163</v>
      </c>
      <c r="B168" s="14" t="n">
        <v>42</v>
      </c>
      <c r="C168" s="6" t="n">
        <v>21.579866652</v>
      </c>
      <c r="D168" s="6"/>
      <c r="E168" s="5" t="n">
        <v>124</v>
      </c>
      <c r="F168" s="6" t="n">
        <v>41.4104825400003</v>
      </c>
    </row>
    <row r="169" customFormat="false" ht="12.75" hidden="false" customHeight="false" outlineLevel="0" collapsed="false">
      <c r="A169" s="5" t="n">
        <f aca="false">A168+1</f>
        <v>164</v>
      </c>
      <c r="B169" s="14" t="n">
        <v>42</v>
      </c>
      <c r="C169" s="6" t="n">
        <v>15.1733064360002</v>
      </c>
      <c r="D169" s="6"/>
      <c r="E169" s="5" t="n">
        <v>124</v>
      </c>
      <c r="F169" s="6" t="n">
        <v>36.2544572999997</v>
      </c>
    </row>
    <row r="170" customFormat="false" ht="12.75" hidden="false" customHeight="false" outlineLevel="0" collapsed="false">
      <c r="A170" s="5" t="n">
        <f aca="false">A169+1</f>
        <v>165</v>
      </c>
      <c r="B170" s="15" t="n">
        <v>42</v>
      </c>
      <c r="C170" s="6" t="n">
        <v>13.67</v>
      </c>
      <c r="D170" s="6"/>
      <c r="E170" s="5" t="n">
        <v>124</v>
      </c>
      <c r="F170" s="6" t="n">
        <v>36.2</v>
      </c>
    </row>
    <row r="171" customFormat="false" ht="12.75" hidden="false" customHeight="false" outlineLevel="0" collapsed="false">
      <c r="A171" s="5" t="n">
        <f aca="false">A170+1</f>
        <v>166</v>
      </c>
      <c r="B171" s="14" t="n">
        <v>42</v>
      </c>
      <c r="C171" s="6" t="n">
        <v>8.28349183799986</v>
      </c>
      <c r="D171" s="6"/>
      <c r="E171" s="5" t="n">
        <v>124</v>
      </c>
      <c r="F171" s="6" t="n">
        <v>36.0803214599997</v>
      </c>
    </row>
    <row r="172" customFormat="false" ht="12.75" hidden="false" customHeight="false" outlineLevel="0" collapsed="false">
      <c r="A172" s="5" t="n">
        <f aca="false">A171+1</f>
        <v>167</v>
      </c>
      <c r="B172" s="14" t="n">
        <v>42</v>
      </c>
      <c r="C172" s="6" t="n">
        <v>0</v>
      </c>
      <c r="D172" s="6"/>
      <c r="E172" s="5" t="n">
        <v>124</v>
      </c>
      <c r="F172" s="6" t="n">
        <v>35.4618219599999</v>
      </c>
    </row>
    <row r="173" customFormat="false" ht="12.75" hidden="false" customHeight="false" outlineLevel="0" collapsed="false">
      <c r="A173" s="5" t="n">
        <f aca="false">A172+1</f>
        <v>168</v>
      </c>
      <c r="B173" s="11" t="n">
        <v>41</v>
      </c>
      <c r="C173" s="6" t="n">
        <v>47.66664</v>
      </c>
      <c r="E173" s="11" t="n">
        <v>124</v>
      </c>
      <c r="F173" s="6" t="n">
        <v>28.6737</v>
      </c>
    </row>
    <row r="174" customFormat="false" ht="12.75" hidden="false" customHeight="false" outlineLevel="0" collapsed="false">
      <c r="A174" s="5" t="n">
        <f aca="false">A173+1</f>
        <v>169</v>
      </c>
      <c r="B174" s="11" t="n">
        <v>41</v>
      </c>
      <c r="C174" s="6" t="n">
        <v>32.90586</v>
      </c>
      <c r="E174" s="11" t="n">
        <v>124</v>
      </c>
      <c r="F174" s="6" t="n">
        <v>29.00718</v>
      </c>
    </row>
    <row r="175" customFormat="false" ht="12.75" hidden="false" customHeight="false" outlineLevel="0" collapsed="false">
      <c r="A175" s="5" t="n">
        <f aca="false">A174+1</f>
        <v>170</v>
      </c>
      <c r="B175" s="11" t="n">
        <v>41</v>
      </c>
      <c r="C175" s="6" t="n">
        <v>22.56948</v>
      </c>
      <c r="E175" s="11" t="n">
        <v>124</v>
      </c>
      <c r="F175" s="6" t="n">
        <v>28.66458</v>
      </c>
    </row>
    <row r="176" customFormat="false" ht="12.75" hidden="false" customHeight="false" outlineLevel="0" collapsed="false">
      <c r="A176" s="5" t="n">
        <f aca="false">A175+1</f>
        <v>171</v>
      </c>
      <c r="B176" s="11" t="n">
        <v>41</v>
      </c>
      <c r="C176" s="6" t="n">
        <v>13.38426</v>
      </c>
      <c r="E176" s="11" t="n">
        <v>124</v>
      </c>
      <c r="F176" s="6" t="n">
        <v>22.87878</v>
      </c>
    </row>
    <row r="177" customFormat="false" ht="12.75" hidden="false" customHeight="false" outlineLevel="0" collapsed="false">
      <c r="A177" s="5" t="n">
        <f aca="false">A176+1</f>
        <v>172</v>
      </c>
      <c r="B177" s="11" t="n">
        <v>41</v>
      </c>
      <c r="C177" s="6" t="n">
        <v>6.4152</v>
      </c>
      <c r="E177" s="11" t="n">
        <v>124</v>
      </c>
      <c r="F177" s="6" t="n">
        <v>22.01958</v>
      </c>
    </row>
    <row r="178" customFormat="false" ht="12.75" hidden="false" customHeight="false" outlineLevel="0" collapsed="false">
      <c r="A178" s="5" t="n">
        <f aca="false">A177+1</f>
        <v>173</v>
      </c>
      <c r="B178" s="11" t="n">
        <v>40</v>
      </c>
      <c r="C178" s="6" t="n">
        <v>50.18982</v>
      </c>
      <c r="E178" s="11" t="n">
        <v>124</v>
      </c>
      <c r="F178" s="6" t="n">
        <v>25.58076</v>
      </c>
    </row>
    <row r="179" customFormat="false" ht="12.75" hidden="false" customHeight="false" outlineLevel="0" collapsed="false">
      <c r="A179" s="5" t="n">
        <f aca="false">A178+1</f>
        <v>174</v>
      </c>
      <c r="B179" s="11" t="n">
        <v>40</v>
      </c>
      <c r="C179" s="6" t="n">
        <v>44.07936</v>
      </c>
      <c r="E179" s="11" t="n">
        <v>124</v>
      </c>
      <c r="F179" s="6" t="n">
        <v>30.43488</v>
      </c>
    </row>
    <row r="180" customFormat="false" ht="12.75" hidden="false" customHeight="false" outlineLevel="0" collapsed="false">
      <c r="A180" s="5" t="n">
        <f aca="false">A179+1</f>
        <v>175</v>
      </c>
      <c r="B180" s="11" t="n">
        <v>40</v>
      </c>
      <c r="C180" s="6" t="n">
        <v>40.5387</v>
      </c>
      <c r="E180" s="11" t="n">
        <v>124</v>
      </c>
      <c r="F180" s="6" t="n">
        <v>31.74834</v>
      </c>
    </row>
    <row r="181" customFormat="false" ht="12.75" hidden="false" customHeight="false" outlineLevel="0" collapsed="false">
      <c r="A181" s="5" t="n">
        <f aca="false">A180+1</f>
        <v>176</v>
      </c>
      <c r="B181" s="11" t="n">
        <v>40</v>
      </c>
      <c r="C181" s="6" t="n">
        <v>37.35858</v>
      </c>
      <c r="E181" s="11" t="n">
        <v>124</v>
      </c>
      <c r="F181" s="6" t="n">
        <v>29.17494</v>
      </c>
    </row>
    <row r="182" customFormat="false" ht="12.75" hidden="false" customHeight="false" outlineLevel="0" collapsed="false">
      <c r="A182" s="5" t="n">
        <f aca="false">A181+1</f>
        <v>177</v>
      </c>
      <c r="B182" s="11" t="n">
        <v>40</v>
      </c>
      <c r="C182" s="6" t="n">
        <v>35.30268</v>
      </c>
      <c r="E182" s="11" t="n">
        <v>124</v>
      </c>
      <c r="F182" s="6" t="n">
        <v>30.03156</v>
      </c>
    </row>
    <row r="183" customFormat="false" ht="12.75" hidden="false" customHeight="false" outlineLevel="0" collapsed="false">
      <c r="A183" s="5" t="n">
        <f aca="false">A182+1</f>
        <v>178</v>
      </c>
      <c r="B183" s="11" t="n">
        <v>40</v>
      </c>
      <c r="C183" s="6" t="n">
        <v>37.01592</v>
      </c>
      <c r="E183" s="11" t="n">
        <v>124</v>
      </c>
      <c r="F183" s="6" t="n">
        <v>37.09854</v>
      </c>
    </row>
    <row r="184" customFormat="false" ht="12.75" hidden="false" customHeight="false" outlineLevel="0" collapsed="false">
      <c r="A184" s="5" t="n">
        <f aca="false">A183+1</f>
        <v>179</v>
      </c>
      <c r="B184" s="11" t="n">
        <v>40</v>
      </c>
      <c r="C184" s="6" t="n">
        <v>35.8167</v>
      </c>
      <c r="E184" s="11" t="n">
        <v>124</v>
      </c>
      <c r="F184" s="6" t="n">
        <v>39.58272</v>
      </c>
    </row>
    <row r="185" customFormat="false" ht="12.75" hidden="false" customHeight="false" outlineLevel="0" collapsed="false">
      <c r="A185" s="5" t="n">
        <f aca="false">A184+1</f>
        <v>180</v>
      </c>
      <c r="B185" s="11" t="n">
        <v>40</v>
      </c>
      <c r="C185" s="6" t="n">
        <v>31.70496</v>
      </c>
      <c r="E185" s="11" t="n">
        <v>124</v>
      </c>
      <c r="F185" s="6" t="n">
        <v>39.96822</v>
      </c>
    </row>
    <row r="186" customFormat="false" ht="12.75" hidden="false" customHeight="false" outlineLevel="0" collapsed="false">
      <c r="A186" s="5" t="n">
        <f aca="false">A185+1</f>
        <v>181</v>
      </c>
      <c r="B186" s="11" t="n">
        <v>40</v>
      </c>
      <c r="C186" s="6" t="n">
        <v>30</v>
      </c>
      <c r="E186" s="11" t="n">
        <v>124</v>
      </c>
      <c r="F186" s="6" t="n">
        <v>38.5</v>
      </c>
    </row>
    <row r="187" customFormat="false" ht="12.75" hidden="false" customHeight="false" outlineLevel="0" collapsed="false">
      <c r="A187" s="5" t="n">
        <f aca="false">A186+1</f>
        <v>182</v>
      </c>
      <c r="B187" s="11" t="n">
        <v>40</v>
      </c>
      <c r="C187" s="6" t="n">
        <v>24.76644</v>
      </c>
      <c r="E187" s="11" t="n">
        <v>124</v>
      </c>
      <c r="F187" s="6" t="n">
        <v>35.38536</v>
      </c>
    </row>
    <row r="188" customFormat="false" ht="12.75" hidden="false" customHeight="false" outlineLevel="0" collapsed="false">
      <c r="A188" s="5" t="n">
        <f aca="false">A187+1</f>
        <v>183</v>
      </c>
      <c r="B188" s="11" t="n">
        <v>40</v>
      </c>
      <c r="C188" s="6" t="n">
        <v>23.22456</v>
      </c>
      <c r="E188" s="11" t="n">
        <v>124</v>
      </c>
      <c r="F188" s="6" t="n">
        <v>31.87326</v>
      </c>
    </row>
    <row r="189" customFormat="false" ht="12.75" hidden="false" customHeight="false" outlineLevel="0" collapsed="false">
      <c r="A189" s="5" t="n">
        <f aca="false">A188+1</f>
        <v>184</v>
      </c>
      <c r="B189" s="11" t="n">
        <v>40</v>
      </c>
      <c r="C189" s="6" t="n">
        <v>23.3979</v>
      </c>
      <c r="E189" s="11" t="n">
        <v>124</v>
      </c>
      <c r="F189" s="6" t="n">
        <v>28.6491</v>
      </c>
    </row>
    <row r="190" customFormat="false" ht="12.75" hidden="false" customHeight="false" outlineLevel="0" collapsed="false">
      <c r="A190" s="5" t="n">
        <f aca="false">A189+1</f>
        <v>185</v>
      </c>
      <c r="B190" s="11" t="n">
        <v>40</v>
      </c>
      <c r="C190" s="6" t="n">
        <v>22.29834</v>
      </c>
      <c r="E190" s="11" t="n">
        <v>124</v>
      </c>
      <c r="F190" s="6" t="n">
        <v>25.2669</v>
      </c>
    </row>
    <row r="191" customFormat="false" ht="12.75" hidden="false" customHeight="false" outlineLevel="0" collapsed="false">
      <c r="A191" s="5" t="n">
        <f aca="false">A190+1</f>
        <v>186</v>
      </c>
      <c r="B191" s="11" t="n">
        <v>40</v>
      </c>
      <c r="C191" s="6" t="n">
        <v>21.90864</v>
      </c>
      <c r="E191" s="11" t="n">
        <v>124</v>
      </c>
      <c r="F191" s="6" t="n">
        <v>25.18338</v>
      </c>
    </row>
    <row r="192" customFormat="false" ht="12.75" hidden="false" customHeight="false" outlineLevel="0" collapsed="false">
      <c r="A192" s="5" t="n">
        <f aca="false">A191+1</f>
        <v>187</v>
      </c>
      <c r="B192" s="11" t="n">
        <v>40</v>
      </c>
      <c r="C192" s="6" t="n">
        <v>21.91464</v>
      </c>
      <c r="E192" s="11" t="n">
        <v>124</v>
      </c>
      <c r="F192" s="6" t="n">
        <v>27.97212</v>
      </c>
    </row>
    <row r="193" customFormat="false" ht="12.75" hidden="false" customHeight="false" outlineLevel="0" collapsed="false">
      <c r="A193" s="5" t="n">
        <f aca="false">A192+1</f>
        <v>188</v>
      </c>
      <c r="B193" s="11" t="n">
        <v>40</v>
      </c>
      <c r="C193" s="6" t="n">
        <v>21.37218</v>
      </c>
      <c r="E193" s="11" t="n">
        <v>124</v>
      </c>
      <c r="F193" s="6" t="n">
        <v>29.0286</v>
      </c>
    </row>
    <row r="194" customFormat="false" ht="12.75" hidden="false" customHeight="false" outlineLevel="0" collapsed="false">
      <c r="A194" s="5" t="n">
        <f aca="false">A193+1</f>
        <v>189</v>
      </c>
      <c r="B194" s="11" t="n">
        <v>40</v>
      </c>
      <c r="C194" s="6" t="n">
        <v>19.74462</v>
      </c>
      <c r="E194" s="11" t="n">
        <v>124</v>
      </c>
      <c r="F194" s="6" t="n">
        <v>28.71456</v>
      </c>
    </row>
    <row r="195" customFormat="false" ht="12.75" hidden="false" customHeight="false" outlineLevel="0" collapsed="false">
      <c r="A195" s="5" t="n">
        <f aca="false">A194+1</f>
        <v>190</v>
      </c>
      <c r="B195" s="11" t="n">
        <v>40</v>
      </c>
      <c r="C195" s="6" t="n">
        <v>18.51678</v>
      </c>
      <c r="E195" s="11" t="n">
        <v>124</v>
      </c>
      <c r="F195" s="6" t="n">
        <v>27.2583</v>
      </c>
    </row>
    <row r="196" customFormat="false" ht="12.75" hidden="false" customHeight="false" outlineLevel="0" collapsed="false">
      <c r="A196" s="5" t="n">
        <f aca="false">A195+1</f>
        <v>191</v>
      </c>
      <c r="B196" s="11" t="n">
        <v>40</v>
      </c>
      <c r="C196" s="6" t="n">
        <v>17.57454</v>
      </c>
      <c r="E196" s="11" t="n">
        <v>124</v>
      </c>
      <c r="F196" s="6" t="n">
        <v>25.488</v>
      </c>
    </row>
    <row r="197" customFormat="false" ht="12.75" hidden="false" customHeight="false" outlineLevel="0" collapsed="false">
      <c r="A197" s="5" t="n">
        <f aca="false">A196+1</f>
        <v>192</v>
      </c>
      <c r="B197" s="11" t="n">
        <v>40</v>
      </c>
      <c r="C197" s="6" t="n">
        <v>18.20274</v>
      </c>
      <c r="E197" s="11" t="n">
        <v>124</v>
      </c>
      <c r="F197" s="6" t="n">
        <v>23.63202</v>
      </c>
    </row>
    <row r="198" customFormat="false" ht="12.75" hidden="false" customHeight="false" outlineLevel="0" collapsed="false">
      <c r="A198" s="5" t="n">
        <f aca="false">A197+1</f>
        <v>193</v>
      </c>
      <c r="B198" s="11" t="n">
        <v>40</v>
      </c>
      <c r="C198" s="6" t="n">
        <v>15.88986</v>
      </c>
      <c r="E198" s="11" t="n">
        <v>124</v>
      </c>
      <c r="F198" s="6" t="n">
        <v>26.00196</v>
      </c>
    </row>
    <row r="199" customFormat="false" ht="12.75" hidden="false" customHeight="false" outlineLevel="0" collapsed="false">
      <c r="A199" s="5" t="n">
        <f aca="false">A198+1</f>
        <v>194</v>
      </c>
      <c r="B199" s="11" t="n">
        <v>40</v>
      </c>
      <c r="C199" s="6" t="n">
        <v>16.99956</v>
      </c>
      <c r="E199" s="11" t="n">
        <v>124</v>
      </c>
      <c r="F199" s="6" t="n">
        <v>35.0127</v>
      </c>
    </row>
    <row r="200" customFormat="false" ht="12.75" hidden="false" customHeight="false" outlineLevel="0" collapsed="false">
      <c r="A200" s="5" t="n">
        <f aca="false">A199+1</f>
        <v>195</v>
      </c>
      <c r="B200" s="11" t="n">
        <v>40</v>
      </c>
      <c r="C200" s="6" t="n">
        <v>15.9735</v>
      </c>
      <c r="E200" s="11" t="n">
        <v>124</v>
      </c>
      <c r="F200" s="6" t="n">
        <v>35.90574</v>
      </c>
    </row>
    <row r="201" customFormat="false" ht="12.75" hidden="false" customHeight="false" outlineLevel="0" collapsed="false">
      <c r="A201" s="5" t="n">
        <f aca="false">A200+1</f>
        <v>196</v>
      </c>
      <c r="B201" s="11" t="n">
        <v>40</v>
      </c>
      <c r="C201" s="6" t="n">
        <v>10</v>
      </c>
      <c r="E201" s="11" t="n">
        <v>124</v>
      </c>
      <c r="F201" s="6" t="n">
        <v>22.00446</v>
      </c>
    </row>
    <row r="202" customFormat="false" ht="12.75" hidden="false" customHeight="false" outlineLevel="0" collapsed="false">
      <c r="A202" s="5" t="n">
        <f aca="false">A201+1</f>
        <v>197</v>
      </c>
      <c r="B202" s="11" t="n">
        <v>40</v>
      </c>
      <c r="C202" s="6" t="n">
        <v>7.35234</v>
      </c>
      <c r="E202" s="11" t="n">
        <v>124</v>
      </c>
      <c r="F202" s="6" t="n">
        <v>18.63516</v>
      </c>
    </row>
    <row r="203" customFormat="false" ht="12.75" hidden="false" customHeight="false" outlineLevel="0" collapsed="false">
      <c r="A203" s="5" t="n">
        <f aca="false">A202+1</f>
        <v>198</v>
      </c>
      <c r="B203" s="11" t="n">
        <v>40</v>
      </c>
      <c r="C203" s="6" t="n">
        <v>8.46306</v>
      </c>
      <c r="E203" s="11" t="n">
        <v>124</v>
      </c>
      <c r="F203" s="6" t="n">
        <v>16.24308</v>
      </c>
    </row>
    <row r="204" customFormat="false" ht="12.75" hidden="false" customHeight="false" outlineLevel="0" collapsed="false">
      <c r="A204" s="5" t="n">
        <f aca="false">A203+1</f>
        <v>199</v>
      </c>
      <c r="B204" s="11" t="n">
        <v>40</v>
      </c>
      <c r="C204" s="6" t="n">
        <v>6.25698</v>
      </c>
      <c r="E204" s="11" t="n">
        <v>124</v>
      </c>
      <c r="F204" s="6" t="n">
        <v>17.54394</v>
      </c>
    </row>
    <row r="205" customFormat="false" ht="12.75" hidden="false" customHeight="false" outlineLevel="0" collapsed="false">
      <c r="A205" s="5" t="n">
        <f aca="false">A204+1</f>
        <v>200</v>
      </c>
      <c r="B205" s="11" t="n">
        <v>40</v>
      </c>
      <c r="C205" s="6" t="n">
        <v>3.2628</v>
      </c>
      <c r="E205" s="11" t="n">
        <v>124</v>
      </c>
      <c r="F205" s="6" t="n">
        <v>15.29832</v>
      </c>
    </row>
    <row r="206" customFormat="false" ht="12.75" hidden="false" customHeight="false" outlineLevel="0" collapsed="false">
      <c r="A206" s="5" t="n">
        <f aca="false">A205+1</f>
        <v>201</v>
      </c>
      <c r="B206" s="11" t="n">
        <v>40</v>
      </c>
      <c r="C206" s="6" t="n">
        <v>2.00148</v>
      </c>
      <c r="E206" s="11" t="n">
        <v>124</v>
      </c>
      <c r="F206" s="6" t="n">
        <v>12.9711</v>
      </c>
    </row>
    <row r="207" customFormat="false" ht="12.75" hidden="false" customHeight="false" outlineLevel="0" collapsed="false">
      <c r="A207" s="5" t="n">
        <f aca="false">A206+1</f>
        <v>202</v>
      </c>
      <c r="B207" s="11" t="n">
        <v>40</v>
      </c>
      <c r="C207" s="6" t="n">
        <v>2.5986</v>
      </c>
      <c r="E207" s="11" t="n">
        <v>124</v>
      </c>
      <c r="F207" s="6" t="n">
        <v>10.61238</v>
      </c>
    </row>
    <row r="208" customFormat="false" ht="12.75" hidden="false" customHeight="false" outlineLevel="0" collapsed="false">
      <c r="A208" s="5" t="n">
        <f aca="false">A207+1</f>
        <v>203</v>
      </c>
      <c r="B208" s="11" t="n">
        <v>40</v>
      </c>
      <c r="C208" s="6" t="n">
        <v>3.6294</v>
      </c>
      <c r="E208" s="11" t="n">
        <v>124</v>
      </c>
      <c r="F208" s="6" t="n">
        <v>9.12096</v>
      </c>
    </row>
    <row r="209" customFormat="false" ht="12.75" hidden="false" customHeight="false" outlineLevel="0" collapsed="false">
      <c r="A209" s="5" t="n">
        <f aca="false">A208+1</f>
        <v>204</v>
      </c>
      <c r="B209" s="11" t="n">
        <v>40</v>
      </c>
      <c r="C209" s="6" t="n">
        <v>2.17944</v>
      </c>
      <c r="E209" s="11" t="n">
        <v>124</v>
      </c>
      <c r="F209" s="6" t="n">
        <v>9.0702</v>
      </c>
    </row>
    <row r="210" customFormat="false" ht="12.75" hidden="false" customHeight="false" outlineLevel="0" collapsed="false">
      <c r="A210" s="5" t="n">
        <f aca="false">A209+1</f>
        <v>205</v>
      </c>
      <c r="B210" s="11" t="n">
        <v>40</v>
      </c>
      <c r="C210" s="6" t="n">
        <v>1.26252</v>
      </c>
      <c r="E210" s="11" t="n">
        <v>124</v>
      </c>
      <c r="F210" s="6" t="n">
        <v>9.86244</v>
      </c>
    </row>
    <row r="211" customFormat="false" ht="12.75" hidden="false" customHeight="false" outlineLevel="0" collapsed="false">
      <c r="A211" s="5" t="n">
        <f aca="false">A210+1</f>
        <v>206</v>
      </c>
      <c r="B211" s="11" t="n">
        <v>39</v>
      </c>
      <c r="C211" s="6" t="n">
        <v>58.05168</v>
      </c>
      <c r="E211" s="11" t="n">
        <v>124</v>
      </c>
      <c r="F211" s="6" t="n">
        <v>11.86686</v>
      </c>
    </row>
    <row r="212" customFormat="false" ht="12.75" hidden="false" customHeight="false" outlineLevel="0" collapsed="false">
      <c r="A212" s="5" t="n">
        <f aca="false">A211+1</f>
        <v>207</v>
      </c>
      <c r="B212" s="11" t="n">
        <v>39</v>
      </c>
      <c r="C212" s="6" t="n">
        <v>56.38806</v>
      </c>
      <c r="E212" s="11" t="n">
        <v>124</v>
      </c>
      <c r="F212" s="6" t="n">
        <v>8.69964</v>
      </c>
    </row>
    <row r="213" customFormat="false" ht="12.75" hidden="false" customHeight="false" outlineLevel="0" collapsed="false">
      <c r="A213" s="5" t="n">
        <f aca="false">A212+1</f>
        <v>208</v>
      </c>
      <c r="B213" s="11" t="n">
        <v>39</v>
      </c>
      <c r="C213" s="6" t="n">
        <v>54.64476</v>
      </c>
      <c r="E213" s="11" t="n">
        <v>124</v>
      </c>
      <c r="F213" s="6" t="n">
        <v>7.3059</v>
      </c>
    </row>
    <row r="214" customFormat="false" ht="12.75" hidden="false" customHeight="false" outlineLevel="0" collapsed="false">
      <c r="A214" s="5" t="n">
        <f aca="false">A213+1</f>
        <v>209</v>
      </c>
      <c r="B214" s="11" t="n">
        <v>39</v>
      </c>
      <c r="C214" s="6" t="n">
        <v>53.86782</v>
      </c>
      <c r="E214" s="11" t="n">
        <v>124</v>
      </c>
      <c r="F214" s="6" t="n">
        <v>7.95336</v>
      </c>
    </row>
    <row r="215" customFormat="false" ht="12.75" hidden="false" customHeight="false" outlineLevel="0" collapsed="false">
      <c r="A215" s="5" t="n">
        <f aca="false">A214+1</f>
        <v>210</v>
      </c>
      <c r="B215" s="11" t="n">
        <v>39</v>
      </c>
      <c r="C215" s="6" t="n">
        <v>52.42218</v>
      </c>
      <c r="E215" s="11" t="n">
        <v>124</v>
      </c>
      <c r="F215" s="6" t="n">
        <v>8.1774</v>
      </c>
    </row>
    <row r="216" customFormat="false" ht="12.75" hidden="false" customHeight="false" outlineLevel="0" collapsed="false">
      <c r="A216" s="5" t="n">
        <f aca="false">A215+1</f>
        <v>211</v>
      </c>
      <c r="B216" s="11" t="n">
        <v>39</v>
      </c>
      <c r="C216" s="6" t="n">
        <v>42.50484</v>
      </c>
      <c r="E216" s="11" t="n">
        <v>124</v>
      </c>
      <c r="F216" s="6" t="n">
        <v>0.59502</v>
      </c>
    </row>
    <row r="217" customFormat="false" ht="12.75" hidden="false" customHeight="false" outlineLevel="0" collapsed="false">
      <c r="A217" s="5" t="n">
        <f aca="false">A216+1</f>
        <v>212</v>
      </c>
      <c r="B217" s="11" t="n">
        <v>39</v>
      </c>
      <c r="C217" s="6" t="n">
        <v>34.22586</v>
      </c>
      <c r="E217" s="11" t="n">
        <v>123</v>
      </c>
      <c r="F217" s="6" t="n">
        <v>56.8218</v>
      </c>
    </row>
    <row r="218" customFormat="false" ht="12.75" hidden="false" customHeight="false" outlineLevel="0" collapsed="false">
      <c r="A218" s="5" t="n">
        <f aca="false">A217+1</f>
        <v>213</v>
      </c>
      <c r="B218" s="11" t="n">
        <v>39</v>
      </c>
      <c r="C218" s="6" t="n">
        <v>32.99772</v>
      </c>
      <c r="E218" s="11" t="n">
        <v>123</v>
      </c>
      <c r="F218" s="6" t="n">
        <v>56.4372</v>
      </c>
    </row>
    <row r="219" customFormat="false" ht="12.75" hidden="false" customHeight="false" outlineLevel="0" collapsed="false">
      <c r="A219" s="5" t="n">
        <f aca="false">A218+1</f>
        <v>214</v>
      </c>
      <c r="B219" s="11" t="n">
        <v>39</v>
      </c>
      <c r="C219" s="6" t="n">
        <v>30.96318</v>
      </c>
      <c r="E219" s="11" t="n">
        <v>123</v>
      </c>
      <c r="F219" s="6" t="n">
        <v>56.00304</v>
      </c>
    </row>
    <row r="220" customFormat="false" ht="12.75" hidden="false" customHeight="false" outlineLevel="0" collapsed="false">
      <c r="A220" s="5" t="n">
        <f aca="false">A219+1</f>
        <v>215</v>
      </c>
      <c r="B220" s="11" t="n">
        <v>39</v>
      </c>
      <c r="C220" s="6" t="n">
        <v>32.02506</v>
      </c>
      <c r="E220" s="11" t="n">
        <v>123</v>
      </c>
      <c r="F220" s="6" t="n">
        <v>57.43512</v>
      </c>
    </row>
    <row r="221" customFormat="false" ht="12.75" hidden="false" customHeight="false" outlineLevel="0" collapsed="false">
      <c r="A221" s="5" t="n">
        <f aca="false">A220+1</f>
        <v>216</v>
      </c>
      <c r="B221" s="11" t="n">
        <v>39</v>
      </c>
      <c r="C221" s="6" t="n">
        <v>31.42506</v>
      </c>
      <c r="E221" s="11" t="n">
        <v>123</v>
      </c>
      <c r="F221" s="6" t="n">
        <v>58.15506</v>
      </c>
    </row>
    <row r="222" customFormat="false" ht="12.75" hidden="false" customHeight="false" outlineLevel="0" collapsed="false">
      <c r="A222" s="5" t="n">
        <f aca="false">A221+1</f>
        <v>217</v>
      </c>
      <c r="B222" s="11" t="n">
        <v>39</v>
      </c>
      <c r="C222" s="6" t="n">
        <v>5.55534</v>
      </c>
      <c r="E222" s="11" t="n">
        <v>123</v>
      </c>
      <c r="F222" s="6" t="n">
        <v>57.24054</v>
      </c>
    </row>
    <row r="223" customFormat="false" ht="12.75" hidden="false" customHeight="false" outlineLevel="0" collapsed="false">
      <c r="A223" s="5" t="n">
        <f aca="false">A222+1</f>
        <v>218</v>
      </c>
      <c r="B223" s="11" t="n">
        <v>39</v>
      </c>
      <c r="C223" s="6" t="n">
        <v>1.7463</v>
      </c>
      <c r="E223" s="11" t="n">
        <v>123</v>
      </c>
      <c r="F223" s="6" t="n">
        <v>56.83422</v>
      </c>
    </row>
    <row r="224" customFormat="false" ht="12.75" hidden="false" customHeight="false" outlineLevel="0" collapsed="false">
      <c r="A224" s="5" t="n">
        <f aca="false">A223+1</f>
        <v>219</v>
      </c>
      <c r="B224" s="11" t="n">
        <v>38</v>
      </c>
      <c r="C224" s="6" t="n">
        <v>59.51916</v>
      </c>
      <c r="E224" s="11" t="n">
        <v>123</v>
      </c>
      <c r="F224" s="6" t="n">
        <v>55.94904</v>
      </c>
    </row>
    <row r="225" customFormat="false" ht="12.75" hidden="false" customHeight="false" outlineLevel="0" collapsed="false">
      <c r="A225" s="5" t="n">
        <f aca="false">A224+1</f>
        <v>220</v>
      </c>
      <c r="B225" s="11" t="n">
        <v>38</v>
      </c>
      <c r="C225" s="6" t="n">
        <v>58.97664</v>
      </c>
      <c r="E225" s="11" t="n">
        <v>123</v>
      </c>
      <c r="F225" s="6" t="n">
        <v>56.5677</v>
      </c>
    </row>
    <row r="226" customFormat="false" ht="12.75" hidden="false" customHeight="false" outlineLevel="0" collapsed="false">
      <c r="A226" s="5" t="n">
        <f aca="false">A225+1</f>
        <v>221</v>
      </c>
      <c r="B226" s="11" t="n">
        <v>38</v>
      </c>
      <c r="C226" s="6" t="n">
        <v>57.5</v>
      </c>
      <c r="E226" s="11" t="n">
        <v>123</v>
      </c>
      <c r="F226" s="6" t="n">
        <v>56.57</v>
      </c>
    </row>
    <row r="227" customFormat="false" ht="12.75" hidden="false" customHeight="false" outlineLevel="0" collapsed="false">
      <c r="A227" s="5" t="n">
        <f aca="false">A226+1</f>
        <v>222</v>
      </c>
      <c r="B227" s="11" t="n">
        <v>38</v>
      </c>
      <c r="C227" s="6" t="n">
        <v>53.91312</v>
      </c>
      <c r="E227" s="11" t="n">
        <v>123</v>
      </c>
      <c r="F227" s="6" t="n">
        <v>55.99662</v>
      </c>
    </row>
    <row r="228" customFormat="false" ht="12.75" hidden="false" customHeight="false" outlineLevel="0" collapsed="false">
      <c r="A228" s="5" t="n">
        <f aca="false">A227+1</f>
        <v>223</v>
      </c>
      <c r="B228" s="11" t="n">
        <v>38</v>
      </c>
      <c r="C228" s="6" t="n">
        <v>42.56976</v>
      </c>
      <c r="E228" s="11" t="n">
        <v>123</v>
      </c>
      <c r="F228" s="6" t="n">
        <v>46.60434</v>
      </c>
    </row>
    <row r="229" customFormat="false" ht="12.75" hidden="false" customHeight="false" outlineLevel="0" collapsed="false">
      <c r="A229" s="5" t="n">
        <f aca="false">A228+1</f>
        <v>224</v>
      </c>
      <c r="B229" s="11" t="n">
        <v>38</v>
      </c>
      <c r="C229" s="6" t="n">
        <v>28.72128</v>
      </c>
      <c r="E229" s="11" t="n">
        <v>123</v>
      </c>
      <c r="F229" s="6" t="n">
        <v>35.61126</v>
      </c>
    </row>
    <row r="230" customFormat="false" ht="12.75" hidden="false" customHeight="false" outlineLevel="0" collapsed="false">
      <c r="A230" s="5" t="n">
        <f aca="false">A229+1</f>
        <v>225</v>
      </c>
      <c r="B230" s="11" t="n">
        <v>38</v>
      </c>
      <c r="C230" s="6" t="n">
        <v>28.00746</v>
      </c>
      <c r="E230" s="11" t="n">
        <v>123</v>
      </c>
      <c r="F230" s="6" t="n">
        <v>36.46782</v>
      </c>
    </row>
    <row r="231" customFormat="false" ht="12.75" hidden="false" customHeight="false" outlineLevel="0" collapsed="false">
      <c r="A231" s="5" t="n">
        <f aca="false">A230+1</f>
        <v>226</v>
      </c>
      <c r="B231" s="11" t="n">
        <v>38</v>
      </c>
      <c r="C231" s="6" t="n">
        <v>20.94048</v>
      </c>
      <c r="E231" s="11" t="n">
        <v>123</v>
      </c>
      <c r="F231" s="6" t="n">
        <v>31.25682</v>
      </c>
    </row>
    <row r="232" customFormat="false" ht="12.75" hidden="false" customHeight="false" outlineLevel="0" collapsed="false">
      <c r="A232" s="5" t="n">
        <f aca="false">A231+1</f>
        <v>227</v>
      </c>
      <c r="B232" s="11" t="n">
        <v>38</v>
      </c>
      <c r="C232" s="6" t="n">
        <v>15.94362</v>
      </c>
      <c r="E232" s="11" t="n">
        <v>123</v>
      </c>
      <c r="F232" s="6" t="n">
        <v>25.33194</v>
      </c>
    </row>
    <row r="233" customFormat="false" ht="12.75" hidden="false" customHeight="false" outlineLevel="0" collapsed="false">
      <c r="A233" s="5" t="n">
        <f aca="false">A232+1</f>
        <v>228</v>
      </c>
      <c r="B233" s="11" t="n">
        <v>38</v>
      </c>
      <c r="C233" s="6" t="n">
        <v>10.94676</v>
      </c>
      <c r="E233" s="11" t="n">
        <v>123</v>
      </c>
      <c r="F233" s="6" t="n">
        <v>23.19042</v>
      </c>
    </row>
    <row r="234" customFormat="false" ht="12.75" hidden="false" customHeight="false" outlineLevel="0" collapsed="false">
      <c r="A234" s="5" t="n">
        <f aca="false">A233+1</f>
        <v>229</v>
      </c>
      <c r="B234" s="11" t="n">
        <v>38</v>
      </c>
      <c r="C234" s="6" t="n">
        <v>5.52156</v>
      </c>
      <c r="E234" s="11" t="n">
        <v>123</v>
      </c>
      <c r="F234" s="6" t="n">
        <v>22.90494</v>
      </c>
    </row>
    <row r="235" customFormat="false" ht="12.75" hidden="false" customHeight="false" outlineLevel="0" collapsed="false">
      <c r="A235" s="5" t="n">
        <f aca="false">A234+1</f>
        <v>230</v>
      </c>
      <c r="B235" s="11" t="n">
        <v>38</v>
      </c>
      <c r="C235" s="6" t="n">
        <v>8.46282</v>
      </c>
      <c r="E235" s="11" t="n">
        <v>123</v>
      </c>
      <c r="F235" s="6" t="n">
        <v>26.22972</v>
      </c>
    </row>
    <row r="236" customFormat="false" ht="12.75" hidden="false" customHeight="false" outlineLevel="0" collapsed="false">
      <c r="A236" s="5" t="n">
        <f aca="false">A235+1</f>
        <v>231</v>
      </c>
      <c r="B236" s="11" t="n">
        <v>38</v>
      </c>
      <c r="C236" s="6" t="n">
        <v>6.95178</v>
      </c>
      <c r="E236" s="11" t="n">
        <v>123</v>
      </c>
      <c r="F236" s="6" t="n">
        <v>28.03134</v>
      </c>
    </row>
    <row r="237" customFormat="false" ht="12.75" hidden="false" customHeight="false" outlineLevel="0" collapsed="false">
      <c r="A237" s="5" t="n">
        <f aca="false">A236+1</f>
        <v>232</v>
      </c>
      <c r="B237" s="11" t="n">
        <v>38</v>
      </c>
      <c r="C237" s="6" t="n">
        <v>6.34152</v>
      </c>
      <c r="E237" s="11" t="n">
        <v>123</v>
      </c>
      <c r="F237" s="6" t="n">
        <v>29.80392</v>
      </c>
    </row>
    <row r="238" customFormat="false" ht="12.75" hidden="false" customHeight="false" outlineLevel="0" collapsed="false">
      <c r="A238" s="5" t="n">
        <f aca="false">A237+1</f>
        <v>233</v>
      </c>
      <c r="B238" s="11" t="n">
        <v>38</v>
      </c>
      <c r="C238" s="6" t="n">
        <v>4.57374</v>
      </c>
      <c r="E238" s="11" t="n">
        <v>123</v>
      </c>
      <c r="F238" s="6" t="n">
        <v>31.24158</v>
      </c>
    </row>
    <row r="239" customFormat="false" ht="12.75" hidden="false" customHeight="false" outlineLevel="0" collapsed="false">
      <c r="A239" s="5" t="n">
        <f aca="false">A238+1</f>
        <v>234</v>
      </c>
      <c r="B239" s="11" t="n">
        <v>38</v>
      </c>
      <c r="C239" s="6" t="n">
        <v>2.32692</v>
      </c>
      <c r="E239" s="11" t="n">
        <v>123</v>
      </c>
      <c r="F239" s="6" t="n">
        <v>31.01892</v>
      </c>
    </row>
    <row r="240" customFormat="false" ht="12.75" hidden="false" customHeight="false" outlineLevel="0" collapsed="false">
      <c r="A240" s="5" t="n">
        <f aca="false">A239+1</f>
        <v>235</v>
      </c>
      <c r="B240" s="11" t="n">
        <v>38</v>
      </c>
      <c r="C240" s="6" t="n">
        <v>0</v>
      </c>
      <c r="E240" s="11" t="n">
        <v>123</v>
      </c>
      <c r="F240" s="6" t="n">
        <v>28.22556</v>
      </c>
    </row>
    <row r="241" customFormat="false" ht="12.75" hidden="false" customHeight="false" outlineLevel="0" collapsed="false">
      <c r="A241" s="5" t="n">
        <f aca="false">A240+1</f>
        <v>236</v>
      </c>
      <c r="B241" s="11" t="n">
        <v>37</v>
      </c>
      <c r="C241" s="6" t="n">
        <v>58.09638</v>
      </c>
      <c r="E241" s="11" t="n">
        <v>123</v>
      </c>
      <c r="F241" s="6" t="n">
        <v>26.68722</v>
      </c>
    </row>
    <row r="242" customFormat="false" ht="12.75" hidden="false" customHeight="false" outlineLevel="0" collapsed="false">
      <c r="A242" s="5" t="n">
        <f aca="false">A241+1</f>
        <v>237</v>
      </c>
      <c r="B242" s="11" t="n">
        <v>37</v>
      </c>
      <c r="C242" s="6" t="n">
        <v>55.45644</v>
      </c>
      <c r="E242" s="11" t="n">
        <v>123</v>
      </c>
      <c r="F242" s="6" t="n">
        <v>27.04518</v>
      </c>
    </row>
    <row r="243" customFormat="false" ht="12.75" hidden="false" customHeight="false" outlineLevel="0" collapsed="false">
      <c r="A243" s="5" t="n">
        <f aca="false">A242+1</f>
        <v>238</v>
      </c>
      <c r="B243" s="11" t="n">
        <v>37</v>
      </c>
      <c r="C243" s="6" t="n">
        <v>51.50958</v>
      </c>
      <c r="E243" s="11" t="n">
        <v>123</v>
      </c>
      <c r="F243" s="6" t="n">
        <v>24.86268</v>
      </c>
    </row>
    <row r="244" customFormat="false" ht="12.75" hidden="false" customHeight="false" outlineLevel="0" collapsed="false">
      <c r="A244" s="5" t="n">
        <f aca="false">A243+1</f>
        <v>239</v>
      </c>
      <c r="B244" s="11" t="n">
        <v>37</v>
      </c>
      <c r="C244" s="6" t="n">
        <v>45.00516</v>
      </c>
      <c r="E244" s="11" t="n">
        <v>123</v>
      </c>
      <c r="F244" s="6" t="n">
        <v>12.08802</v>
      </c>
    </row>
    <row r="245" customFormat="false" ht="12.75" hidden="false" customHeight="false" outlineLevel="0" collapsed="false">
      <c r="A245" s="5" t="n">
        <f aca="false">A244+1</f>
        <v>240</v>
      </c>
      <c r="B245" s="11" t="n">
        <v>37</v>
      </c>
      <c r="C245" s="6" t="n">
        <v>35.67</v>
      </c>
      <c r="E245" s="11" t="n">
        <v>123</v>
      </c>
      <c r="F245" s="6" t="n">
        <v>1.56114</v>
      </c>
    </row>
    <row r="246" customFormat="false" ht="12.75" hidden="false" customHeight="false" outlineLevel="0" collapsed="false">
      <c r="A246" s="5" t="n">
        <f aca="false">A245+1</f>
        <v>241</v>
      </c>
      <c r="B246" s="11" t="n">
        <v>37</v>
      </c>
      <c r="C246" s="6" t="n">
        <v>26.61738</v>
      </c>
      <c r="E246" s="11" t="n">
        <v>122</v>
      </c>
      <c r="F246" s="6" t="n">
        <v>56.20734</v>
      </c>
    </row>
    <row r="247" customFormat="false" ht="12.75" hidden="false" customHeight="false" outlineLevel="0" collapsed="false">
      <c r="A247" s="5" t="n">
        <f aca="false">A246+1</f>
        <v>242</v>
      </c>
      <c r="B247" s="11" t="n">
        <v>37</v>
      </c>
      <c r="C247" s="6" t="n">
        <v>14.41074</v>
      </c>
      <c r="E247" s="11" t="n">
        <v>122</v>
      </c>
      <c r="F247" s="6" t="n">
        <v>49.06896</v>
      </c>
    </row>
    <row r="248" customFormat="false" ht="12.75" hidden="false" customHeight="false" outlineLevel="0" collapsed="false">
      <c r="A248" s="5" t="n">
        <f aca="false">A247+1</f>
        <v>243</v>
      </c>
      <c r="B248" s="11" t="n">
        <v>37</v>
      </c>
      <c r="C248" s="6" t="n">
        <v>11</v>
      </c>
      <c r="E248" s="11" t="n">
        <v>122</v>
      </c>
      <c r="F248" s="6" t="n">
        <v>45.87</v>
      </c>
    </row>
    <row r="249" customFormat="false" ht="12.75" hidden="false" customHeight="false" outlineLevel="0" collapsed="false">
      <c r="A249" s="5" t="n">
        <f aca="false">A248+1</f>
        <v>244</v>
      </c>
      <c r="B249" s="11" t="n">
        <v>37</v>
      </c>
      <c r="C249" s="6" t="n">
        <v>7</v>
      </c>
      <c r="E249" s="11" t="n">
        <v>122</v>
      </c>
      <c r="F249" s="6" t="n">
        <v>41.97</v>
      </c>
    </row>
    <row r="250" customFormat="false" ht="12.75" hidden="false" customHeight="false" outlineLevel="0" collapsed="false">
      <c r="A250" s="5" t="n">
        <f aca="false">A249+1</f>
        <v>245</v>
      </c>
      <c r="B250" s="11" t="n">
        <v>37</v>
      </c>
      <c r="C250" s="6" t="n">
        <v>3.18624</v>
      </c>
      <c r="E250" s="11" t="n">
        <v>122</v>
      </c>
      <c r="F250" s="6" t="n">
        <v>38.3133</v>
      </c>
    </row>
    <row r="251" customFormat="false" ht="12.75" hidden="false" customHeight="false" outlineLevel="0" collapsed="false">
      <c r="A251" s="5" t="n">
        <f aca="false">A250+1</f>
        <v>246</v>
      </c>
      <c r="B251" s="11" t="n">
        <v>37</v>
      </c>
      <c r="C251" s="6" t="n">
        <v>0.9906</v>
      </c>
      <c r="E251" s="11" t="n">
        <v>122</v>
      </c>
      <c r="F251" s="6" t="n">
        <v>35.50602</v>
      </c>
    </row>
    <row r="252" customFormat="false" ht="12.75" hidden="false" customHeight="false" outlineLevel="0" collapsed="false">
      <c r="A252" s="5" t="n">
        <f aca="false">A251+1</f>
        <v>247</v>
      </c>
      <c r="B252" s="11" t="n">
        <v>36</v>
      </c>
      <c r="C252" s="6" t="n">
        <v>58.22538</v>
      </c>
      <c r="E252" s="11" t="n">
        <v>122</v>
      </c>
      <c r="F252" s="6" t="n">
        <v>27.3636</v>
      </c>
    </row>
    <row r="253" customFormat="false" ht="12.75" hidden="false" customHeight="false" outlineLevel="0" collapsed="false">
      <c r="A253" s="5" t="n">
        <f aca="false">A252+1</f>
        <v>248</v>
      </c>
      <c r="B253" s="11" t="n">
        <v>37</v>
      </c>
      <c r="C253" s="6" t="n">
        <v>0.54096</v>
      </c>
      <c r="E253" s="11" t="n">
        <v>122</v>
      </c>
      <c r="F253" s="6" t="n">
        <v>24.73584</v>
      </c>
    </row>
    <row r="254" customFormat="false" ht="12.75" hidden="false" customHeight="false" outlineLevel="0" collapsed="false">
      <c r="A254" s="5" t="n">
        <f aca="false">A253+1</f>
        <v>249</v>
      </c>
      <c r="B254" s="11" t="n">
        <v>36</v>
      </c>
      <c r="C254" s="6" t="n">
        <v>57.81042</v>
      </c>
      <c r="E254" s="11" t="n">
        <v>122</v>
      </c>
      <c r="F254" s="6" t="n">
        <v>24.64932</v>
      </c>
    </row>
    <row r="255" customFormat="false" ht="12.75" hidden="false" customHeight="false" outlineLevel="0" collapsed="false">
      <c r="A255" s="5" t="n">
        <f aca="false">A254+1</f>
        <v>250</v>
      </c>
      <c r="B255" s="11" t="n">
        <v>36</v>
      </c>
      <c r="C255" s="6" t="n">
        <v>58.53756</v>
      </c>
      <c r="E255" s="11" t="n">
        <v>122</v>
      </c>
      <c r="F255" s="6" t="n">
        <v>21.66576</v>
      </c>
    </row>
    <row r="256" customFormat="false" ht="12.75" hidden="false" customHeight="false" outlineLevel="0" collapsed="false">
      <c r="A256" s="5" t="n">
        <f aca="false">A255+1</f>
        <v>251</v>
      </c>
      <c r="B256" s="11" t="n">
        <v>36</v>
      </c>
      <c r="C256" s="6" t="n">
        <v>56.523</v>
      </c>
      <c r="E256" s="11" t="n">
        <v>122</v>
      </c>
      <c r="F256" s="6" t="n">
        <v>21.70176</v>
      </c>
    </row>
    <row r="257" customFormat="false" ht="12.75" hidden="false" customHeight="false" outlineLevel="0" collapsed="false">
      <c r="A257" s="5" t="n">
        <f aca="false">A256+1</f>
        <v>252</v>
      </c>
      <c r="B257" s="11" t="n">
        <v>36</v>
      </c>
      <c r="C257" s="6" t="n">
        <v>55.37106</v>
      </c>
      <c r="E257" s="11" t="n">
        <v>122</v>
      </c>
      <c r="F257" s="6" t="n">
        <v>18.44928</v>
      </c>
    </row>
    <row r="258" customFormat="false" ht="12.75" hidden="false" customHeight="false" outlineLevel="0" collapsed="false">
      <c r="A258" s="5" t="n">
        <f aca="false">A257+1</f>
        <v>253</v>
      </c>
      <c r="B258" s="11" t="n">
        <v>36</v>
      </c>
      <c r="C258" s="6" t="n">
        <v>52.16322</v>
      </c>
      <c r="E258" s="11" t="n">
        <v>122</v>
      </c>
      <c r="F258" s="6" t="n">
        <v>12.16926</v>
      </c>
    </row>
    <row r="259" customFormat="false" ht="12.75" hidden="false" customHeight="false" outlineLevel="0" collapsed="false">
      <c r="A259" s="5" t="n">
        <f aca="false">A258+1</f>
        <v>254</v>
      </c>
      <c r="B259" s="11" t="n">
        <v>36</v>
      </c>
      <c r="C259" s="6" t="n">
        <v>51.52824</v>
      </c>
      <c r="E259" s="11" t="n">
        <v>122</v>
      </c>
      <c r="F259" s="6" t="n">
        <v>10.67436</v>
      </c>
    </row>
    <row r="260" customFormat="false" ht="12.75" hidden="false" customHeight="false" outlineLevel="0" collapsed="false">
      <c r="A260" s="5" t="n">
        <f aca="false">A259+1</f>
        <v>255</v>
      </c>
      <c r="B260" s="11" t="n">
        <v>36</v>
      </c>
      <c r="C260" s="6" t="n">
        <v>48.05244</v>
      </c>
      <c r="E260" s="11" t="n">
        <v>122</v>
      </c>
      <c r="F260" s="6" t="n">
        <v>7.59018</v>
      </c>
    </row>
    <row r="261" customFormat="false" ht="12.75" hidden="false" customHeight="false" outlineLevel="0" collapsed="false">
      <c r="A261" s="5" t="n">
        <f aca="false">A260+1</f>
        <v>256</v>
      </c>
      <c r="B261" s="11" t="n">
        <v>36</v>
      </c>
      <c r="C261" s="6" t="n">
        <v>47.34996</v>
      </c>
      <c r="E261" s="11" t="n">
        <v>122</v>
      </c>
      <c r="F261" s="6" t="n">
        <v>3.2712</v>
      </c>
    </row>
    <row r="262" customFormat="false" ht="12.75" hidden="false" customHeight="false" outlineLevel="0" collapsed="false">
      <c r="A262" s="5" t="n">
        <f aca="false">A261+1</f>
        <v>257</v>
      </c>
      <c r="B262" s="11" t="n">
        <v>36</v>
      </c>
      <c r="C262" s="6" t="n">
        <v>50.70624</v>
      </c>
      <c r="E262" s="11" t="n">
        <v>121</v>
      </c>
      <c r="F262" s="6" t="n">
        <v>58.17174</v>
      </c>
    </row>
    <row r="263" customFormat="false" ht="12.75" hidden="false" customHeight="false" outlineLevel="0" collapsed="false">
      <c r="A263" s="5" t="n">
        <f aca="false">A262+1</f>
        <v>258</v>
      </c>
      <c r="B263" s="11" t="n">
        <v>36</v>
      </c>
      <c r="C263" s="6" t="n">
        <v>48.88788</v>
      </c>
      <c r="E263" s="11" t="n">
        <v>121</v>
      </c>
      <c r="F263" s="6" t="n">
        <v>58.89834</v>
      </c>
    </row>
    <row r="264" customFormat="false" ht="12.75" hidden="false" customHeight="false" outlineLevel="0" collapsed="false">
      <c r="A264" s="5" t="n">
        <f aca="false">A263+1</f>
        <v>259</v>
      </c>
      <c r="B264" s="11" t="n">
        <v>36</v>
      </c>
      <c r="C264" s="6" t="n">
        <v>47.6982</v>
      </c>
      <c r="E264" s="11" t="n">
        <v>121</v>
      </c>
      <c r="F264" s="6" t="n">
        <v>58.76058</v>
      </c>
    </row>
    <row r="265" customFormat="false" ht="12.75" hidden="false" customHeight="false" outlineLevel="0" collapsed="false">
      <c r="A265" s="5" t="n">
        <f aca="false">A264+1</f>
        <v>260</v>
      </c>
      <c r="B265" s="11" t="n">
        <v>36</v>
      </c>
      <c r="C265" s="6" t="n">
        <v>48.3744</v>
      </c>
      <c r="E265" s="11" t="n">
        <v>121</v>
      </c>
      <c r="F265" s="6" t="n">
        <v>51.14658</v>
      </c>
    </row>
    <row r="266" customFormat="false" ht="12.75" hidden="false" customHeight="false" outlineLevel="0" collapsed="false">
      <c r="A266" s="5" t="n">
        <f aca="false">A265+1</f>
        <v>261</v>
      </c>
      <c r="B266" s="11" t="n">
        <v>36</v>
      </c>
      <c r="C266" s="6" t="n">
        <v>45.7446</v>
      </c>
      <c r="E266" s="11" t="n">
        <v>121</v>
      </c>
      <c r="F266" s="6" t="n">
        <v>54.17718</v>
      </c>
    </row>
    <row r="267" customFormat="false" ht="12.75" hidden="false" customHeight="false" outlineLevel="0" collapsed="false">
      <c r="A267" s="5" t="n">
        <f aca="false">A266+1</f>
        <v>262</v>
      </c>
      <c r="B267" s="11" t="n">
        <v>36</v>
      </c>
      <c r="C267" s="6" t="n">
        <v>45.50268</v>
      </c>
      <c r="E267" s="11" t="n">
        <v>121</v>
      </c>
      <c r="F267" s="6" t="n">
        <v>57.72948</v>
      </c>
    </row>
    <row r="268" customFormat="false" ht="12.75" hidden="false" customHeight="false" outlineLevel="0" collapsed="false">
      <c r="A268" s="5" t="n">
        <f aca="false">A267+1</f>
        <v>263</v>
      </c>
      <c r="B268" s="11" t="n">
        <v>36</v>
      </c>
      <c r="C268" s="6" t="n">
        <v>44.0163</v>
      </c>
      <c r="E268" s="11" t="n">
        <v>121</v>
      </c>
      <c r="F268" s="6" t="n">
        <v>58.5498</v>
      </c>
    </row>
    <row r="269" customFormat="false" ht="12.75" hidden="false" customHeight="false" outlineLevel="0" collapsed="false">
      <c r="A269" s="5" t="n">
        <f aca="false">A268+1</f>
        <v>264</v>
      </c>
      <c r="B269" s="11" t="n">
        <v>36</v>
      </c>
      <c r="C269" s="6" t="n">
        <v>38.841</v>
      </c>
      <c r="E269" s="11" t="n">
        <v>122</v>
      </c>
      <c r="F269" s="6" t="n">
        <v>1.32048</v>
      </c>
    </row>
    <row r="270" customFormat="false" ht="12.75" hidden="false" customHeight="false" outlineLevel="0" collapsed="false">
      <c r="A270" s="5" t="n">
        <f aca="false">A269+1</f>
        <v>265</v>
      </c>
      <c r="B270" s="11" t="n">
        <v>36</v>
      </c>
      <c r="C270" s="6" t="n">
        <v>35.62854</v>
      </c>
      <c r="E270" s="11" t="n">
        <v>122</v>
      </c>
      <c r="F270" s="6" t="n">
        <v>0.98022</v>
      </c>
    </row>
    <row r="271" customFormat="false" ht="12.75" hidden="false" customHeight="false" outlineLevel="0" collapsed="false">
      <c r="A271" s="5" t="n">
        <f aca="false">A270+1</f>
        <v>266</v>
      </c>
      <c r="B271" s="11" t="n">
        <v>36</v>
      </c>
      <c r="C271" s="6" t="n">
        <v>32.4741</v>
      </c>
      <c r="E271" s="11" t="n">
        <v>121</v>
      </c>
      <c r="F271" s="6" t="n">
        <v>59.16558</v>
      </c>
    </row>
    <row r="272" customFormat="false" ht="12.75" hidden="false" customHeight="false" outlineLevel="0" collapsed="false">
      <c r="A272" s="5" t="n">
        <f aca="false">A271+1</f>
        <v>267</v>
      </c>
      <c r="B272" s="11" t="n">
        <v>36</v>
      </c>
      <c r="C272" s="6" t="n">
        <v>32.52258</v>
      </c>
      <c r="E272" s="11" t="n">
        <v>121</v>
      </c>
      <c r="F272" s="6" t="n">
        <v>57.61656</v>
      </c>
    </row>
    <row r="273" customFormat="false" ht="12.75" hidden="false" customHeight="false" outlineLevel="0" collapsed="false">
      <c r="A273" s="5" t="n">
        <f aca="false">A272+1</f>
        <v>268</v>
      </c>
      <c r="B273" s="11" t="n">
        <v>36</v>
      </c>
      <c r="C273" s="6" t="n">
        <v>30.16296</v>
      </c>
      <c r="E273" s="11" t="n">
        <v>122</v>
      </c>
      <c r="F273" s="6" t="n">
        <v>0.55008</v>
      </c>
    </row>
    <row r="274" customFormat="false" ht="12.75" hidden="false" customHeight="false" outlineLevel="0" collapsed="false">
      <c r="A274" s="5" t="n">
        <f aca="false">A273+1</f>
        <v>269</v>
      </c>
      <c r="B274" s="11" t="n">
        <v>36</v>
      </c>
      <c r="C274" s="6" t="n">
        <v>24.55854</v>
      </c>
      <c r="E274" s="11" t="n">
        <v>121</v>
      </c>
      <c r="F274" s="6" t="n">
        <v>59.18502</v>
      </c>
    </row>
    <row r="275" customFormat="false" ht="12.75" hidden="false" customHeight="false" outlineLevel="0" collapsed="false">
      <c r="A275" s="5" t="n">
        <f aca="false">A274+1</f>
        <v>270</v>
      </c>
      <c r="B275" s="11" t="n">
        <v>36</v>
      </c>
      <c r="C275" s="6" t="n">
        <v>22.1913</v>
      </c>
      <c r="E275" s="11" t="n">
        <v>122</v>
      </c>
      <c r="F275" s="6" t="n">
        <v>0.29502</v>
      </c>
    </row>
    <row r="276" customFormat="false" ht="12.75" hidden="false" customHeight="false" outlineLevel="0" collapsed="false">
      <c r="A276" s="5" t="n">
        <f aca="false">A275+1</f>
        <v>271</v>
      </c>
      <c r="B276" s="11" t="n">
        <v>36</v>
      </c>
      <c r="C276" s="6" t="n">
        <v>20.62164</v>
      </c>
      <c r="E276" s="11" t="n">
        <v>122</v>
      </c>
      <c r="F276" s="6" t="n">
        <v>2.92902</v>
      </c>
    </row>
    <row r="277" customFormat="false" ht="12.75" hidden="false" customHeight="false" outlineLevel="0" collapsed="false">
      <c r="A277" s="5" t="n">
        <f aca="false">A276+1</f>
        <v>272</v>
      </c>
      <c r="B277" s="11" t="n">
        <v>36</v>
      </c>
      <c r="C277" s="6" t="n">
        <v>18.8898</v>
      </c>
      <c r="E277" s="11" t="n">
        <v>122</v>
      </c>
      <c r="F277" s="6" t="n">
        <v>5.1771</v>
      </c>
    </row>
    <row r="278" customFormat="false" ht="12.75" hidden="false" customHeight="false" outlineLevel="0" collapsed="false">
      <c r="A278" s="5" t="n">
        <f aca="false">A277+1</f>
        <v>273</v>
      </c>
      <c r="B278" s="11" t="n">
        <v>36</v>
      </c>
      <c r="C278" s="6" t="n">
        <v>14.45346</v>
      </c>
      <c r="E278" s="11" t="n">
        <v>121</v>
      </c>
      <c r="F278" s="6" t="n">
        <v>59.4447</v>
      </c>
    </row>
    <row r="279" customFormat="false" ht="12.75" hidden="false" customHeight="false" outlineLevel="0" collapsed="false">
      <c r="A279" s="5" t="n">
        <f aca="false">A278+1</f>
        <v>274</v>
      </c>
      <c r="B279" s="11" t="n">
        <v>36</v>
      </c>
      <c r="C279" s="6" t="n">
        <v>13.7307</v>
      </c>
      <c r="E279" s="11" t="n">
        <v>121</v>
      </c>
      <c r="F279" s="6" t="n">
        <v>57.38268</v>
      </c>
    </row>
    <row r="280" customFormat="false" ht="12.75" hidden="false" customHeight="false" outlineLevel="0" collapsed="false">
      <c r="A280" s="5" t="n">
        <f aca="false">A279+1</f>
        <v>275</v>
      </c>
      <c r="B280" s="11" t="n">
        <v>36</v>
      </c>
      <c r="C280" s="6" t="n">
        <v>14.41098</v>
      </c>
      <c r="E280" s="11" t="n">
        <v>121</v>
      </c>
      <c r="F280" s="6" t="n">
        <v>55.44822</v>
      </c>
    </row>
    <row r="281" customFormat="false" ht="12.75" hidden="false" customHeight="false" outlineLevel="0" collapsed="false">
      <c r="A281" s="5" t="n">
        <f aca="false">A280+1</f>
        <v>276</v>
      </c>
      <c r="B281" s="11" t="n">
        <v>36</v>
      </c>
      <c r="C281" s="6" t="n">
        <v>10.24596</v>
      </c>
      <c r="E281" s="11" t="n">
        <v>121</v>
      </c>
      <c r="F281" s="6" t="n">
        <v>43.08186</v>
      </c>
    </row>
    <row r="282" customFormat="false" ht="12.75" hidden="false" customHeight="false" outlineLevel="0" collapsed="false">
      <c r="A282" s="5" t="n">
        <f aca="false">A281+1</f>
        <v>277</v>
      </c>
      <c r="B282" s="11" t="n">
        <v>36</v>
      </c>
      <c r="C282" s="6" t="n">
        <v>7.6713</v>
      </c>
      <c r="E282" s="11" t="n">
        <v>121</v>
      </c>
      <c r="F282" s="6" t="n">
        <v>40.92246</v>
      </c>
    </row>
    <row r="283" customFormat="false" ht="12.75" hidden="false" customHeight="false" outlineLevel="0" collapsed="false">
      <c r="A283" s="5" t="n">
        <f aca="false">A282+1</f>
        <v>278</v>
      </c>
      <c r="B283" s="11" t="n">
        <v>36</v>
      </c>
      <c r="C283" s="6" t="n">
        <v>2.50776</v>
      </c>
      <c r="E283" s="11" t="n">
        <v>121</v>
      </c>
      <c r="F283" s="6" t="n">
        <v>36.75672</v>
      </c>
    </row>
    <row r="284" customFormat="false" ht="12.75" hidden="false" customHeight="false" outlineLevel="0" collapsed="false">
      <c r="A284" s="5" t="n">
        <f aca="false">A283+1</f>
        <v>279</v>
      </c>
      <c r="B284" s="11" t="n">
        <v>36</v>
      </c>
      <c r="C284" s="6" t="n">
        <v>0</v>
      </c>
      <c r="E284" s="11" t="n">
        <v>121</v>
      </c>
      <c r="F284" s="6" t="n">
        <v>35.15</v>
      </c>
    </row>
    <row r="285" customFormat="false" ht="12.75" hidden="false" customHeight="false" outlineLevel="0" collapsed="false">
      <c r="A285" s="5" t="n">
        <f aca="false">A284+1</f>
        <v>280</v>
      </c>
      <c r="B285" s="11" t="n">
        <v>35</v>
      </c>
      <c r="C285" s="6" t="n">
        <v>57.83946</v>
      </c>
      <c r="E285" s="11" t="n">
        <v>121</v>
      </c>
      <c r="F285" s="6" t="n">
        <v>33.0993</v>
      </c>
    </row>
    <row r="286" customFormat="false" ht="12.75" hidden="false" customHeight="false" outlineLevel="0" collapsed="false">
      <c r="A286" s="5" t="n">
        <f aca="false">A285+1</f>
        <v>281</v>
      </c>
      <c r="B286" s="11" t="n">
        <v>35</v>
      </c>
      <c r="C286" s="6" t="n">
        <v>45.57036</v>
      </c>
      <c r="E286" s="11" t="n">
        <v>121</v>
      </c>
      <c r="F286" s="6" t="n">
        <v>27.2607</v>
      </c>
    </row>
    <row r="287" customFormat="false" ht="12.75" hidden="false" customHeight="false" outlineLevel="0" collapsed="false">
      <c r="A287" s="5" t="n">
        <f aca="false">A286+1</f>
        <v>282</v>
      </c>
      <c r="B287" s="11" t="n">
        <v>35</v>
      </c>
      <c r="C287" s="6" t="n">
        <v>39.01548</v>
      </c>
      <c r="E287" s="11" t="n">
        <v>121</v>
      </c>
      <c r="F287" s="6" t="n">
        <v>22.85802</v>
      </c>
    </row>
    <row r="288" customFormat="false" ht="12.75" hidden="false" customHeight="false" outlineLevel="0" collapsed="false">
      <c r="A288" s="5" t="n">
        <f aca="false">A287+1</f>
        <v>283</v>
      </c>
      <c r="B288" s="11" t="n">
        <v>35</v>
      </c>
      <c r="C288" s="6" t="n">
        <v>25.91706</v>
      </c>
      <c r="E288" s="11" t="n">
        <v>121</v>
      </c>
      <c r="F288" s="6" t="n">
        <v>5.52354</v>
      </c>
    </row>
    <row r="289" customFormat="false" ht="12.75" hidden="false" customHeight="false" outlineLevel="0" collapsed="false">
      <c r="A289" s="5" t="n">
        <f aca="false">A288+1</f>
        <v>284</v>
      </c>
      <c r="B289" s="11" t="n">
        <v>35</v>
      </c>
      <c r="C289" s="6" t="n">
        <v>16.26072</v>
      </c>
      <c r="E289" s="11" t="n">
        <v>121</v>
      </c>
      <c r="F289" s="6" t="n">
        <v>1.50246</v>
      </c>
    </row>
    <row r="290" customFormat="false" ht="12.75" hidden="false" customHeight="false" outlineLevel="0" collapsed="false">
      <c r="A290" s="5" t="n">
        <f aca="false">A289+1</f>
        <v>285</v>
      </c>
      <c r="B290" s="11" t="n">
        <v>35</v>
      </c>
      <c r="C290" s="6" t="n">
        <v>7.59558</v>
      </c>
      <c r="E290" s="11" t="n">
        <v>120</v>
      </c>
      <c r="F290" s="6" t="n">
        <v>56.49024</v>
      </c>
    </row>
    <row r="291" customFormat="false" ht="12.75" hidden="false" customHeight="false" outlineLevel="0" collapsed="false">
      <c r="A291" s="5" t="n">
        <f aca="false">A290+1</f>
        <v>286</v>
      </c>
      <c r="B291" s="11" t="n">
        <v>34</v>
      </c>
      <c r="C291" s="6" t="n">
        <v>57.77424</v>
      </c>
      <c r="E291" s="11" t="n">
        <v>120</v>
      </c>
      <c r="F291" s="6" t="n">
        <v>53.87286</v>
      </c>
    </row>
    <row r="292" customFormat="false" ht="12.75" hidden="false" customHeight="false" outlineLevel="0" collapsed="false">
      <c r="A292" s="5" t="n">
        <f aca="false">A291+1</f>
        <v>287</v>
      </c>
      <c r="B292" s="11" t="n">
        <v>34</v>
      </c>
      <c r="C292" s="6" t="n">
        <v>42.2982</v>
      </c>
      <c r="E292" s="11" t="n">
        <v>120</v>
      </c>
      <c r="F292" s="6" t="n">
        <v>53.41602</v>
      </c>
    </row>
    <row r="293" customFormat="false" ht="12.75" hidden="false" customHeight="false" outlineLevel="0" collapsed="false">
      <c r="A293" s="5" t="n">
        <f aca="false">A292+1</f>
        <v>288</v>
      </c>
      <c r="B293" s="11" t="n">
        <v>34</v>
      </c>
      <c r="C293" s="6" t="n">
        <v>37.68564</v>
      </c>
      <c r="E293" s="11" t="n">
        <v>120</v>
      </c>
      <c r="F293" s="6" t="n">
        <v>50.04018</v>
      </c>
    </row>
    <row r="294" customFormat="false" ht="12.75" hidden="false" customHeight="false" outlineLevel="0" collapsed="false">
      <c r="A294" s="5" t="n">
        <f aca="false">A293+1</f>
        <v>289</v>
      </c>
      <c r="B294" s="11" t="n">
        <v>34</v>
      </c>
      <c r="C294" s="6" t="n">
        <v>30.1344</v>
      </c>
      <c r="E294" s="11" t="n">
        <v>120</v>
      </c>
      <c r="F294" s="6" t="n">
        <v>44.45022</v>
      </c>
    </row>
    <row r="295" customFormat="false" ht="12.75" hidden="false" customHeight="false" outlineLevel="0" collapsed="false">
      <c r="A295" s="5" t="n">
        <f aca="false">A294+1</f>
        <v>290</v>
      </c>
      <c r="B295" s="11" t="n">
        <v>34</v>
      </c>
      <c r="C295" s="6" t="n">
        <v>27</v>
      </c>
      <c r="E295" s="11" t="n">
        <v>120</v>
      </c>
      <c r="F295" s="6" t="n">
        <v>39.24492</v>
      </c>
    </row>
    <row r="296" customFormat="false" ht="12.75" hidden="false" customHeight="false" outlineLevel="0" collapsed="false">
      <c r="A296" s="5" t="n">
        <f aca="false">A295+1</f>
        <v>291</v>
      </c>
      <c r="B296" s="11" t="n">
        <v>34</v>
      </c>
      <c r="C296" s="6" t="n">
        <v>24.70926</v>
      </c>
      <c r="E296" s="11" t="n">
        <v>120</v>
      </c>
      <c r="F296" s="6" t="n">
        <v>35.37018</v>
      </c>
    </row>
    <row r="297" customFormat="false" ht="12.75" hidden="false" customHeight="false" outlineLevel="0" collapsed="false">
      <c r="A297" s="5" t="n">
        <f aca="false">A296+1</f>
        <v>292</v>
      </c>
      <c r="B297" s="11" t="n">
        <v>34</v>
      </c>
      <c r="C297" s="6" t="n">
        <v>21.62544</v>
      </c>
      <c r="E297" s="11" t="n">
        <v>120</v>
      </c>
      <c r="F297" s="6" t="n">
        <v>24.8625</v>
      </c>
    </row>
    <row r="298" customFormat="false" ht="12.75" hidden="false" customHeight="false" outlineLevel="0" collapsed="false">
      <c r="A298" s="5" t="n">
        <f aca="false">A297+1</f>
        <v>293</v>
      </c>
      <c r="B298" s="11" t="n">
        <v>34</v>
      </c>
      <c r="C298" s="6" t="n">
        <v>24.39264</v>
      </c>
      <c r="E298" s="11" t="n">
        <v>120</v>
      </c>
      <c r="F298" s="6" t="n">
        <v>16.64784</v>
      </c>
    </row>
    <row r="299" customFormat="false" ht="12.75" hidden="false" customHeight="false" outlineLevel="0" collapsed="false">
      <c r="A299" s="5" t="n">
        <f aca="false">A298+1</f>
        <v>294</v>
      </c>
      <c r="B299" s="11" t="n">
        <v>34</v>
      </c>
      <c r="C299" s="6" t="n">
        <v>22.48206</v>
      </c>
      <c r="E299" s="11" t="n">
        <v>119</v>
      </c>
      <c r="F299" s="6" t="n">
        <v>56.42316</v>
      </c>
    </row>
    <row r="300" customFormat="false" ht="12.75" hidden="false" customHeight="false" outlineLevel="0" collapsed="false">
      <c r="A300" s="5" t="n">
        <f aca="false">A299+1</f>
        <v>295</v>
      </c>
      <c r="B300" s="11" t="n">
        <v>34</v>
      </c>
      <c r="C300" s="6" t="n">
        <v>18.54168</v>
      </c>
      <c r="E300" s="11" t="n">
        <v>119</v>
      </c>
      <c r="F300" s="6" t="n">
        <v>46.25814</v>
      </c>
    </row>
    <row r="301" customFormat="false" ht="12.75" hidden="false" customHeight="false" outlineLevel="0" collapsed="false">
      <c r="A301" s="5" t="n">
        <f aca="false">A300+1</f>
        <v>296</v>
      </c>
      <c r="B301" s="11" t="n">
        <v>34</v>
      </c>
      <c r="C301" s="6" t="n">
        <v>16.3716</v>
      </c>
      <c r="E301" s="11" t="n">
        <v>119</v>
      </c>
      <c r="F301" s="6" t="n">
        <v>45.11598</v>
      </c>
    </row>
    <row r="302" customFormat="false" ht="12.75" hidden="false" customHeight="false" outlineLevel="0" collapsed="false">
      <c r="A302" s="5" t="n">
        <f aca="false">A301+1</f>
        <v>297</v>
      </c>
      <c r="B302" s="11" t="n">
        <v>34</v>
      </c>
      <c r="C302" s="6" t="n">
        <v>15.91476</v>
      </c>
      <c r="E302" s="11" t="n">
        <v>119</v>
      </c>
      <c r="F302" s="6" t="n">
        <v>47.28606</v>
      </c>
    </row>
    <row r="303" customFormat="false" ht="12.75" hidden="false" customHeight="false" outlineLevel="0" collapsed="false">
      <c r="A303" s="5" t="n">
        <f aca="false">A302+1</f>
        <v>298</v>
      </c>
      <c r="B303" s="11" t="n">
        <v>34</v>
      </c>
      <c r="C303" s="6" t="n">
        <v>13.8018</v>
      </c>
      <c r="E303" s="11" t="n">
        <v>119</v>
      </c>
      <c r="F303" s="6" t="n">
        <v>45.40152</v>
      </c>
    </row>
    <row r="304" customFormat="false" ht="12.75" hidden="false" customHeight="false" outlineLevel="0" collapsed="false">
      <c r="A304" s="5" t="n">
        <f aca="false">A303+1</f>
        <v>299</v>
      </c>
      <c r="B304" s="11" t="n">
        <v>34</v>
      </c>
      <c r="C304" s="6" t="n">
        <v>11.68884</v>
      </c>
      <c r="E304" s="11" t="n">
        <v>119</v>
      </c>
      <c r="F304" s="6" t="n">
        <v>41.8038</v>
      </c>
    </row>
    <row r="305" customFormat="false" ht="12.75" hidden="false" customHeight="false" outlineLevel="0" collapsed="false">
      <c r="A305" s="5" t="n">
        <f aca="false">A304+1</f>
        <v>300</v>
      </c>
      <c r="B305" s="11" t="n">
        <v>34</v>
      </c>
      <c r="C305" s="6" t="n">
        <v>9.9756</v>
      </c>
      <c r="E305" s="11" t="n">
        <v>119</v>
      </c>
      <c r="F305" s="6" t="n">
        <v>31.86714</v>
      </c>
    </row>
    <row r="306" customFormat="false" ht="12.75" hidden="false" customHeight="false" outlineLevel="0" collapsed="false">
      <c r="A306" s="5" t="n">
        <f aca="false">A305+1</f>
        <v>301</v>
      </c>
      <c r="B306" s="11" t="n">
        <v>34</v>
      </c>
      <c r="C306" s="6" t="n">
        <v>8.11716</v>
      </c>
      <c r="E306" s="11" t="n">
        <v>119</v>
      </c>
      <c r="F306" s="6" t="n">
        <v>27.7071</v>
      </c>
    </row>
    <row r="307" customFormat="false" ht="12.75" hidden="false" customHeight="false" outlineLevel="0" collapsed="false">
      <c r="A307" s="5" t="n">
        <f aca="false">A306+1</f>
        <v>302</v>
      </c>
      <c r="B307" s="11" t="n">
        <v>34</v>
      </c>
      <c r="C307" s="6" t="n">
        <v>6.34686</v>
      </c>
      <c r="E307" s="11" t="n">
        <v>119</v>
      </c>
      <c r="F307" s="6" t="n">
        <v>32.64684</v>
      </c>
    </row>
    <row r="308" customFormat="false" ht="12.75" hidden="false" customHeight="false" outlineLevel="0" collapsed="false">
      <c r="A308" s="5" t="n">
        <f aca="false">A307+1</f>
        <v>303</v>
      </c>
      <c r="B308" s="11" t="n">
        <v>34</v>
      </c>
      <c r="C308" s="6" t="n">
        <v>6.80376</v>
      </c>
      <c r="E308" s="11" t="n">
        <v>119</v>
      </c>
      <c r="F308" s="6" t="n">
        <v>40.08198</v>
      </c>
    </row>
    <row r="309" customFormat="false" ht="12.75" hidden="false" customHeight="false" outlineLevel="0" collapsed="false">
      <c r="A309" s="5" t="n">
        <f aca="false">A308+1</f>
        <v>304</v>
      </c>
      <c r="B309" s="11" t="n">
        <v>34</v>
      </c>
      <c r="C309" s="6" t="n">
        <v>7.4751</v>
      </c>
      <c r="E309" s="11" t="n">
        <v>119</v>
      </c>
      <c r="F309" s="6" t="n">
        <v>47.53554</v>
      </c>
    </row>
    <row r="310" customFormat="false" ht="12.75" hidden="false" customHeight="false" outlineLevel="0" collapsed="false">
      <c r="A310" s="5" t="n">
        <f aca="false">A309+1</f>
        <v>305</v>
      </c>
      <c r="B310" s="11" t="n">
        <v>34</v>
      </c>
      <c r="C310" s="6" t="n">
        <v>8.21196</v>
      </c>
      <c r="E310" s="11" t="n">
        <v>119</v>
      </c>
      <c r="F310" s="6" t="n">
        <v>54.90408</v>
      </c>
    </row>
    <row r="311" customFormat="false" ht="12.75" hidden="false" customHeight="false" outlineLevel="0" collapsed="false">
      <c r="A311" s="5" t="n">
        <f aca="false">A310+1</f>
        <v>306</v>
      </c>
      <c r="B311" s="11" t="n">
        <v>34</v>
      </c>
      <c r="C311" s="6" t="n">
        <v>6.85104</v>
      </c>
      <c r="E311" s="11" t="n">
        <v>120</v>
      </c>
      <c r="F311" s="6" t="n">
        <v>5.60004</v>
      </c>
    </row>
    <row r="312" customFormat="false" ht="12.75" hidden="false" customHeight="false" outlineLevel="0" collapsed="false">
      <c r="A312" s="5" t="n">
        <f aca="false">A311+1</f>
        <v>307</v>
      </c>
      <c r="B312" s="11" t="n">
        <v>34</v>
      </c>
      <c r="C312" s="6" t="n">
        <v>6.99474</v>
      </c>
      <c r="E312" s="11" t="n">
        <v>120</v>
      </c>
      <c r="F312" s="6" t="n">
        <v>10.36986</v>
      </c>
    </row>
    <row r="313" customFormat="false" ht="12.75" hidden="false" customHeight="false" outlineLevel="0" collapsed="false">
      <c r="A313" s="5" t="n">
        <f aca="false">A312+1</f>
        <v>308</v>
      </c>
      <c r="B313" s="11" t="n">
        <v>34</v>
      </c>
      <c r="C313" s="6" t="n">
        <v>8.5251</v>
      </c>
      <c r="E313" s="11" t="n">
        <v>120</v>
      </c>
      <c r="F313" s="6" t="n">
        <v>17.8938</v>
      </c>
    </row>
    <row r="314" customFormat="false" ht="12.75" hidden="false" customHeight="false" outlineLevel="0" collapsed="false">
      <c r="A314" s="5" t="n">
        <f aca="false">A313+1</f>
        <v>309</v>
      </c>
      <c r="B314" s="11" t="n">
        <v>34</v>
      </c>
      <c r="C314" s="6" t="n">
        <v>9.99882</v>
      </c>
      <c r="E314" s="11" t="n">
        <v>120</v>
      </c>
      <c r="F314" s="6" t="n">
        <v>23.05176</v>
      </c>
    </row>
    <row r="315" customFormat="false" ht="12.75" hidden="false" customHeight="false" outlineLevel="0" collapsed="false">
      <c r="A315" s="5" t="n">
        <f aca="false">A314+1</f>
        <v>310</v>
      </c>
      <c r="B315" s="11" t="n">
        <v>34</v>
      </c>
      <c r="C315" s="6" t="n">
        <v>12.53232</v>
      </c>
      <c r="E315" s="11" t="n">
        <v>120</v>
      </c>
      <c r="F315" s="6" t="n">
        <v>29.82294</v>
      </c>
    </row>
    <row r="316" customFormat="false" ht="12.75" hidden="false" customHeight="false" outlineLevel="0" collapsed="false">
      <c r="A316" s="5" t="n">
        <f aca="false">A315+1</f>
        <v>311</v>
      </c>
      <c r="B316" s="11" t="n">
        <v>34</v>
      </c>
      <c r="C316" s="6" t="n">
        <v>9.02028</v>
      </c>
      <c r="E316" s="11" t="n">
        <v>120</v>
      </c>
      <c r="F316" s="6" t="n">
        <v>37.46682</v>
      </c>
    </row>
    <row r="317" customFormat="false" ht="12.75" hidden="false" customHeight="false" outlineLevel="0" collapsed="false">
      <c r="A317" s="5" t="n">
        <f aca="false">A316+1</f>
        <v>312</v>
      </c>
      <c r="B317" s="11" t="n">
        <v>34</v>
      </c>
      <c r="C317" s="6" t="n">
        <v>1.01484</v>
      </c>
      <c r="E317" s="11" t="n">
        <v>120</v>
      </c>
      <c r="F317" s="6" t="n">
        <v>31.1658</v>
      </c>
    </row>
    <row r="318" customFormat="false" ht="12.75" hidden="false" customHeight="false" outlineLevel="0" collapsed="false">
      <c r="A318" s="5" t="n">
        <f aca="false">A317+1</f>
        <v>313</v>
      </c>
      <c r="B318" s="11" t="n">
        <v>33</v>
      </c>
      <c r="C318" s="6" t="n">
        <v>58.07094</v>
      </c>
      <c r="E318" s="11" t="n">
        <v>120</v>
      </c>
      <c r="F318" s="6" t="n">
        <v>28.32516</v>
      </c>
    </row>
    <row r="319" customFormat="false" ht="12.75" hidden="false" customHeight="false" outlineLevel="0" collapsed="false">
      <c r="A319" s="5" t="n">
        <f aca="false">A318+1</f>
        <v>314</v>
      </c>
      <c r="B319" s="11" t="n">
        <v>33</v>
      </c>
      <c r="C319" s="6" t="n">
        <v>53.37096</v>
      </c>
      <c r="E319" s="11" t="n">
        <v>120</v>
      </c>
      <c r="F319" s="6" t="n">
        <v>14.43186</v>
      </c>
    </row>
    <row r="320" customFormat="false" ht="12.75" hidden="false" customHeight="false" outlineLevel="0" collapsed="false">
      <c r="A320" s="5" t="n">
        <f aca="false">A319+1</f>
        <v>315</v>
      </c>
      <c r="B320" s="11" t="n">
        <v>33</v>
      </c>
      <c r="C320" s="6" t="n">
        <v>50.53032</v>
      </c>
      <c r="E320" s="11" t="n">
        <v>120</v>
      </c>
      <c r="F320" s="6" t="n">
        <v>7.20114</v>
      </c>
    </row>
    <row r="321" customFormat="false" ht="12.75" hidden="false" customHeight="false" outlineLevel="0" collapsed="false">
      <c r="A321" s="5" t="n">
        <f aca="false">A320+1</f>
        <v>316</v>
      </c>
      <c r="B321" s="11" t="n">
        <v>33</v>
      </c>
      <c r="C321" s="6" t="n">
        <v>45.882</v>
      </c>
      <c r="E321" s="11" t="n">
        <v>120</v>
      </c>
      <c r="F321" s="6" t="n">
        <v>4.25718</v>
      </c>
    </row>
    <row r="322" customFormat="false" ht="12.75" hidden="false" customHeight="false" outlineLevel="0" collapsed="false">
      <c r="A322" s="5" t="n">
        <f aca="false">A321+1</f>
        <v>317</v>
      </c>
      <c r="B322" s="11" t="n">
        <v>33</v>
      </c>
      <c r="C322" s="6" t="n">
        <v>38.18646</v>
      </c>
      <c r="E322" s="11" t="n">
        <v>119</v>
      </c>
      <c r="F322" s="6" t="n">
        <v>57.85284</v>
      </c>
    </row>
    <row r="323" customFormat="false" ht="12.75" hidden="false" customHeight="false" outlineLevel="0" collapsed="false">
      <c r="A323" s="5" t="n">
        <f aca="false">A322+1</f>
        <v>318</v>
      </c>
      <c r="B323" s="11" t="n">
        <v>33</v>
      </c>
      <c r="C323" s="6" t="n">
        <v>38.18646</v>
      </c>
      <c r="E323" s="11" t="n">
        <v>119</v>
      </c>
      <c r="F323" s="6" t="n">
        <v>50.41554</v>
      </c>
    </row>
    <row r="324" customFormat="false" ht="12.75" hidden="false" customHeight="false" outlineLevel="0" collapsed="false">
      <c r="A324" s="5" t="n">
        <f aca="false">A323+1</f>
        <v>319</v>
      </c>
      <c r="B324" s="11" t="n">
        <v>33</v>
      </c>
      <c r="C324" s="6" t="n">
        <v>42.3639</v>
      </c>
      <c r="E324" s="11" t="n">
        <v>119</v>
      </c>
      <c r="F324" s="6" t="n">
        <v>49.60116</v>
      </c>
    </row>
    <row r="325" customFormat="false" ht="12.75" hidden="false" customHeight="false" outlineLevel="0" collapsed="false">
      <c r="A325" s="5" t="n">
        <f aca="false">A324+1</f>
        <v>320</v>
      </c>
      <c r="B325" s="11" t="n">
        <v>33</v>
      </c>
      <c r="C325" s="6" t="n">
        <v>53.95434</v>
      </c>
      <c r="E325" s="11" t="n">
        <v>119</v>
      </c>
      <c r="F325" s="6" t="n">
        <v>53.80572</v>
      </c>
    </row>
    <row r="326" customFormat="false" ht="12.75" hidden="false" customHeight="false" outlineLevel="0" collapsed="false">
      <c r="A326" s="5" t="n">
        <f aca="false">A325+1</f>
        <v>321</v>
      </c>
      <c r="B326" s="11" t="n">
        <v>33</v>
      </c>
      <c r="C326" s="6" t="n">
        <v>55.85004</v>
      </c>
      <c r="E326" s="11" t="n">
        <v>119</v>
      </c>
      <c r="F326" s="6" t="n">
        <v>43.3398</v>
      </c>
    </row>
    <row r="327" customFormat="false" ht="12.75" hidden="false" customHeight="false" outlineLevel="0" collapsed="false">
      <c r="A327" s="5" t="n">
        <f aca="false">A326+1</f>
        <v>322</v>
      </c>
      <c r="B327" s="11" t="n">
        <v>33</v>
      </c>
      <c r="C327" s="6" t="n">
        <v>58.4841</v>
      </c>
      <c r="E327" s="11" t="n">
        <v>119</v>
      </c>
      <c r="F327" s="6" t="n">
        <v>27.89706</v>
      </c>
    </row>
    <row r="328" customFormat="false" ht="12.75" hidden="false" customHeight="false" outlineLevel="0" collapsed="false">
      <c r="A328" s="5" t="n">
        <f aca="false">A327+1</f>
        <v>323</v>
      </c>
      <c r="B328" s="11" t="n">
        <v>34</v>
      </c>
      <c r="C328" s="6" t="n">
        <v>0.34344</v>
      </c>
      <c r="E328" s="11" t="n">
        <v>119</v>
      </c>
      <c r="F328" s="6" t="n">
        <v>19.22016</v>
      </c>
    </row>
    <row r="329" customFormat="false" ht="12.75" hidden="false" customHeight="false" outlineLevel="0" collapsed="false">
      <c r="A329" s="5" t="n">
        <f aca="false">A328+1</f>
        <v>324</v>
      </c>
      <c r="B329" s="11" t="n">
        <v>34</v>
      </c>
      <c r="C329" s="6" t="n">
        <v>4.47966</v>
      </c>
      <c r="E329" s="11" t="n">
        <v>119</v>
      </c>
      <c r="F329" s="6" t="n">
        <v>15.32394</v>
      </c>
    </row>
    <row r="330" customFormat="false" ht="12.75" hidden="false" customHeight="false" outlineLevel="0" collapsed="false">
      <c r="A330" s="5" t="n">
        <f aca="false">A329+1</f>
        <v>325</v>
      </c>
      <c r="B330" s="11" t="n">
        <v>34</v>
      </c>
      <c r="C330" s="6" t="n">
        <v>2.79582</v>
      </c>
      <c r="E330" s="11" t="n">
        <v>119</v>
      </c>
      <c r="F330" s="6" t="n">
        <v>12.95118</v>
      </c>
    </row>
    <row r="331" customFormat="false" ht="12.75" hidden="false" customHeight="false" outlineLevel="0" collapsed="false">
      <c r="A331" s="5" t="n">
        <f aca="false">A330+1</f>
        <v>326</v>
      </c>
      <c r="B331" s="11" t="n">
        <v>34</v>
      </c>
      <c r="C331" s="6" t="n">
        <v>2.39394</v>
      </c>
      <c r="E331" s="11" t="n">
        <v>119</v>
      </c>
      <c r="F331" s="6" t="n">
        <v>7.17246</v>
      </c>
    </row>
    <row r="332" customFormat="false" ht="12.75" hidden="false" customHeight="false" outlineLevel="0" collapsed="false">
      <c r="A332" s="5" t="n">
        <f aca="false">A331+1</f>
        <v>327</v>
      </c>
      <c r="B332" s="11" t="n">
        <v>34</v>
      </c>
      <c r="C332" s="6" t="n">
        <v>3.75252</v>
      </c>
      <c r="E332" s="11" t="n">
        <v>119</v>
      </c>
      <c r="F332" s="6" t="n">
        <v>4.7232</v>
      </c>
    </row>
    <row r="333" customFormat="false" ht="12.75" hidden="false" customHeight="false" outlineLevel="0" collapsed="false">
      <c r="A333" s="5" t="n">
        <f aca="false">A332+1</f>
        <v>328</v>
      </c>
      <c r="B333" s="11" t="n">
        <v>34</v>
      </c>
      <c r="C333" s="6" t="n">
        <v>1.82136</v>
      </c>
      <c r="E333" s="11" t="n">
        <v>119</v>
      </c>
      <c r="F333" s="6" t="n">
        <v>3.2433</v>
      </c>
    </row>
    <row r="334" customFormat="false" ht="12.75" hidden="false" customHeight="false" outlineLevel="0" collapsed="false">
      <c r="A334" s="5" t="n">
        <f aca="false">A333+1</f>
        <v>329</v>
      </c>
      <c r="B334" s="11" t="n">
        <v>33</v>
      </c>
      <c r="C334" s="6" t="n">
        <v>59.3289</v>
      </c>
      <c r="E334" s="11" t="n">
        <v>119</v>
      </c>
      <c r="F334" s="6" t="n">
        <v>3.49482</v>
      </c>
    </row>
    <row r="335" customFormat="false" ht="12.75" hidden="false" customHeight="false" outlineLevel="0" collapsed="false">
      <c r="A335" s="5" t="n">
        <f aca="false">A334+1</f>
        <v>330</v>
      </c>
      <c r="B335" s="11" t="n">
        <v>33</v>
      </c>
      <c r="C335" s="6" t="n">
        <v>59.00874</v>
      </c>
      <c r="E335" s="11" t="n">
        <v>118</v>
      </c>
      <c r="F335" s="6" t="n">
        <v>59.56176</v>
      </c>
    </row>
    <row r="336" customFormat="false" ht="12.75" hidden="false" customHeight="false" outlineLevel="0" collapsed="false">
      <c r="A336" s="5" t="n">
        <f aca="false">A335+1</f>
        <v>331</v>
      </c>
      <c r="B336" s="11" t="n">
        <v>33</v>
      </c>
      <c r="C336" s="6" t="n">
        <v>59.51184</v>
      </c>
      <c r="E336" s="11" t="n">
        <v>118</v>
      </c>
      <c r="F336" s="6" t="n">
        <v>57.25218</v>
      </c>
    </row>
    <row r="337" customFormat="false" ht="12.75" hidden="false" customHeight="false" outlineLevel="0" collapsed="false">
      <c r="A337" s="5" t="n">
        <f aca="false">A336+1</f>
        <v>332</v>
      </c>
      <c r="B337" s="11" t="n">
        <v>33</v>
      </c>
      <c r="C337" s="6" t="n">
        <v>58.8258</v>
      </c>
      <c r="E337" s="11" t="n">
        <v>118</v>
      </c>
      <c r="F337" s="6" t="n">
        <v>52.49586</v>
      </c>
    </row>
    <row r="338" customFormat="false" ht="12.75" hidden="false" customHeight="false" outlineLevel="0" collapsed="false">
      <c r="A338" s="5" t="n">
        <f aca="false">A337+1</f>
        <v>333</v>
      </c>
      <c r="B338" s="11" t="n">
        <v>33</v>
      </c>
      <c r="C338" s="6" t="n">
        <v>58.55142</v>
      </c>
      <c r="E338" s="11" t="n">
        <v>118</v>
      </c>
      <c r="F338" s="6" t="n">
        <v>41.86272</v>
      </c>
    </row>
    <row r="339" customFormat="false" ht="12.75" hidden="false" customHeight="false" outlineLevel="0" collapsed="false">
      <c r="A339" s="5" t="n">
        <f aca="false">A338+1</f>
        <v>334</v>
      </c>
      <c r="B339" s="11" t="n">
        <v>33</v>
      </c>
      <c r="C339" s="6" t="n">
        <v>55.09854</v>
      </c>
      <c r="E339" s="11" t="n">
        <v>118</v>
      </c>
      <c r="F339" s="6" t="n">
        <v>34.24806</v>
      </c>
    </row>
    <row r="340" customFormat="false" ht="12.75" hidden="false" customHeight="false" outlineLevel="0" collapsed="false">
      <c r="A340" s="5" t="n">
        <f aca="false">A339+1</f>
        <v>335</v>
      </c>
      <c r="B340" s="11" t="n">
        <v>33</v>
      </c>
      <c r="C340" s="6" t="n">
        <v>54.2982</v>
      </c>
      <c r="E340" s="11" t="n">
        <v>118</v>
      </c>
      <c r="F340" s="6" t="n">
        <v>38.70714</v>
      </c>
    </row>
    <row r="341" customFormat="false" ht="12.75" hidden="false" customHeight="false" outlineLevel="0" collapsed="false">
      <c r="A341" s="5" t="n">
        <f aca="false">A340+1</f>
        <v>336</v>
      </c>
      <c r="B341" s="11" t="n">
        <v>33</v>
      </c>
      <c r="C341" s="6" t="n">
        <v>50.87904</v>
      </c>
      <c r="E341" s="11" t="n">
        <v>118</v>
      </c>
      <c r="F341" s="6" t="n">
        <v>37.02264</v>
      </c>
    </row>
    <row r="342" customFormat="false" ht="12.75" hidden="false" customHeight="false" outlineLevel="0" collapsed="false">
      <c r="A342" s="5" t="n">
        <f aca="false">A341+1</f>
        <v>337</v>
      </c>
      <c r="B342" s="11" t="n">
        <v>33</v>
      </c>
      <c r="C342" s="6" t="n">
        <v>39.77766</v>
      </c>
      <c r="E342" s="11" t="n">
        <v>118</v>
      </c>
      <c r="F342" s="6" t="n">
        <v>18.40128</v>
      </c>
    </row>
    <row r="343" customFormat="false" ht="12.75" hidden="false" customHeight="false" outlineLevel="0" collapsed="false">
      <c r="A343" s="5" t="n">
        <f aca="false">A342+1</f>
        <v>338</v>
      </c>
      <c r="B343" s="11" t="n">
        <v>33</v>
      </c>
      <c r="C343" s="6" t="n">
        <v>35.50158</v>
      </c>
      <c r="E343" s="11" t="n">
        <v>118</v>
      </c>
      <c r="F343" s="6" t="n">
        <v>16.84638</v>
      </c>
    </row>
    <row r="344" customFormat="false" ht="12.75" hidden="false" customHeight="false" outlineLevel="0" collapsed="false">
      <c r="A344" s="5" t="n">
        <f aca="false">A343+1</f>
        <v>339</v>
      </c>
      <c r="B344" s="11" t="n">
        <v>33</v>
      </c>
      <c r="C344" s="6" t="n">
        <v>32.46198</v>
      </c>
      <c r="E344" s="11" t="n">
        <v>118</v>
      </c>
      <c r="F344" s="6" t="n">
        <v>10.89612</v>
      </c>
    </row>
    <row r="345" customFormat="false" ht="12.75" hidden="false" customHeight="false" outlineLevel="0" collapsed="false">
      <c r="A345" s="5" t="n">
        <f aca="false">A344+1</f>
        <v>340</v>
      </c>
      <c r="B345" s="11" t="n">
        <v>33</v>
      </c>
      <c r="C345" s="6" t="n">
        <v>34.1067</v>
      </c>
      <c r="E345" s="11" t="n">
        <v>117</v>
      </c>
      <c r="F345" s="6" t="n">
        <v>54.07092</v>
      </c>
    </row>
    <row r="346" customFormat="false" ht="12.75" hidden="false" customHeight="false" outlineLevel="0" collapsed="false">
      <c r="A346" s="5" t="n">
        <f aca="false">A345+1</f>
        <v>341</v>
      </c>
      <c r="B346" s="11" t="n">
        <v>33</v>
      </c>
      <c r="C346" s="6" t="n">
        <v>31.60656</v>
      </c>
      <c r="E346" s="11" t="n">
        <v>117</v>
      </c>
      <c r="F346" s="6" t="n">
        <v>49.29936</v>
      </c>
    </row>
    <row r="347" customFormat="false" ht="12.75" hidden="false" customHeight="false" outlineLevel="0" collapsed="false">
      <c r="A347" s="5" t="n">
        <f aca="false">A346+1</f>
        <v>342</v>
      </c>
      <c r="B347" s="11" t="n">
        <v>33</v>
      </c>
      <c r="C347" s="6" t="n">
        <v>16.3578</v>
      </c>
      <c r="E347" s="11" t="n">
        <v>117</v>
      </c>
      <c r="F347" s="6" t="n">
        <v>35.47548</v>
      </c>
    </row>
    <row r="348" customFormat="false" ht="12.75" hidden="false" customHeight="false" outlineLevel="0" collapsed="false">
      <c r="A348" s="5" t="n">
        <f aca="false">A347+1</f>
        <v>343</v>
      </c>
      <c r="B348" s="11" t="n">
        <v>33</v>
      </c>
      <c r="C348" s="6" t="n">
        <v>6.81018</v>
      </c>
      <c r="E348" s="11" t="n">
        <v>117</v>
      </c>
      <c r="F348" s="6" t="n">
        <v>22.92978</v>
      </c>
    </row>
    <row r="349" customFormat="false" ht="12.75" hidden="false" customHeight="false" outlineLevel="0" collapsed="false">
      <c r="A349" s="5" t="n">
        <f aca="false">A348+1</f>
        <v>344</v>
      </c>
      <c r="B349" s="11" t="n">
        <v>32</v>
      </c>
      <c r="C349" s="6" t="n">
        <v>59.27712</v>
      </c>
      <c r="E349" s="11" t="n">
        <v>117</v>
      </c>
      <c r="F349" s="6" t="n">
        <v>19.69224</v>
      </c>
    </row>
    <row r="350" customFormat="false" ht="12.75" hidden="false" customHeight="false" outlineLevel="0" collapsed="false">
      <c r="A350" s="5" t="n">
        <f aca="false">A349+1</f>
        <v>345</v>
      </c>
      <c r="B350" s="11" t="n">
        <v>32</v>
      </c>
      <c r="C350" s="6" t="n">
        <v>55.36932</v>
      </c>
      <c r="E350" s="11" t="n">
        <v>117</v>
      </c>
      <c r="F350" s="6" t="n">
        <v>19.54902</v>
      </c>
    </row>
    <row r="351" customFormat="false" ht="12.75" hidden="false" customHeight="false" outlineLevel="0" collapsed="false">
      <c r="A351" s="5" t="n">
        <f aca="false">A350+1</f>
        <v>346</v>
      </c>
      <c r="B351" s="11" t="n">
        <v>32</v>
      </c>
      <c r="C351" s="6" t="n">
        <v>53.35038</v>
      </c>
      <c r="E351" s="11" t="n">
        <v>117</v>
      </c>
      <c r="F351" s="6" t="n">
        <v>17.0541</v>
      </c>
    </row>
    <row r="352" customFormat="false" ht="12.75" hidden="false" customHeight="false" outlineLevel="0" collapsed="false">
      <c r="A352" s="5" t="n">
        <f aca="false">A351+1</f>
        <v>347</v>
      </c>
      <c r="B352" s="11" t="n">
        <v>32</v>
      </c>
      <c r="C352" s="6" t="n">
        <v>53.35938</v>
      </c>
      <c r="E352" s="11" t="n">
        <v>117</v>
      </c>
      <c r="F352" s="6" t="n">
        <v>19.1244</v>
      </c>
    </row>
    <row r="353" customFormat="false" ht="12.75" hidden="false" customHeight="false" outlineLevel="0" collapsed="false">
      <c r="A353" s="5" t="n">
        <f aca="false">A352+1</f>
        <v>348</v>
      </c>
      <c r="B353" s="11" t="n">
        <v>32</v>
      </c>
      <c r="C353" s="6" t="n">
        <v>46.42092</v>
      </c>
      <c r="E353" s="11" t="n">
        <v>117</v>
      </c>
      <c r="F353" s="6" t="n">
        <v>23.45028</v>
      </c>
    </row>
    <row r="354" customFormat="false" ht="12.75" hidden="false" customHeight="false" outlineLevel="0" collapsed="false">
      <c r="A354" s="5" t="n">
        <f aca="false">A353+1</f>
        <v>349</v>
      </c>
      <c r="B354" s="11" t="n">
        <v>32</v>
      </c>
      <c r="C354" s="6" t="n">
        <v>42.711</v>
      </c>
      <c r="E354" s="11" t="n">
        <v>117</v>
      </c>
      <c r="F354" s="6" t="n">
        <v>21.44502</v>
      </c>
    </row>
    <row r="355" customFormat="false" ht="12.75" hidden="false" customHeight="false" outlineLevel="0" collapsed="false">
      <c r="A355" s="5" t="n">
        <f aca="false">A354+1</f>
        <v>350</v>
      </c>
      <c r="B355" s="11" t="n">
        <v>32</v>
      </c>
      <c r="C355" s="6" t="n">
        <v>34.5447</v>
      </c>
      <c r="E355" s="11" t="n">
        <v>117</v>
      </c>
      <c r="F355" s="6" t="n">
        <v>23.04402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9.14"/>
    <col collapsed="false" customWidth="true" hidden="false" outlineLevel="0" max="6" min="6" style="4" width="9.14"/>
  </cols>
  <sheetData>
    <row r="1" customFormat="false" ht="12.75" hidden="false" customHeight="false" outlineLevel="0" collapsed="false">
      <c r="A1" s="1" t="s">
        <v>28</v>
      </c>
      <c r="B1" s="1"/>
      <c r="C1" s="16"/>
      <c r="D1" s="1"/>
      <c r="E1" s="1"/>
      <c r="F1" s="16"/>
      <c r="G1" s="1"/>
      <c r="H1" s="1"/>
    </row>
    <row r="2" customFormat="false" ht="12.75" hidden="false" customHeight="false" outlineLevel="0" collapsed="false">
      <c r="A2" s="1" t="s">
        <v>26</v>
      </c>
      <c r="B2" s="1"/>
      <c r="C2" s="16"/>
      <c r="D2" s="1"/>
      <c r="E2" s="1"/>
      <c r="F2" s="16"/>
      <c r="G2" s="1"/>
      <c r="H2" s="1"/>
    </row>
    <row r="3" customFormat="false" ht="12.75" hidden="false" customHeight="false" outlineLevel="0" collapsed="false">
      <c r="A3" s="1"/>
      <c r="B3" s="1"/>
      <c r="C3" s="16"/>
      <c r="D3" s="1"/>
      <c r="E3" s="1"/>
      <c r="F3" s="16"/>
      <c r="G3" s="1"/>
      <c r="H3" s="1"/>
    </row>
    <row r="4" customFormat="false" ht="12.75" hidden="false" customHeight="false" outlineLevel="0" collapsed="false">
      <c r="A4" s="1"/>
      <c r="B4" s="17" t="s">
        <v>2</v>
      </c>
      <c r="C4" s="17"/>
      <c r="D4" s="1"/>
      <c r="E4" s="17" t="s">
        <v>3</v>
      </c>
      <c r="F4" s="17"/>
      <c r="G4" s="1"/>
      <c r="H4" s="1"/>
    </row>
    <row r="5" customFormat="false" ht="12.75" hidden="false" customHeight="false" outlineLevel="0" collapsed="false">
      <c r="A5" s="1" t="s">
        <v>4</v>
      </c>
      <c r="B5" s="1" t="s">
        <v>5</v>
      </c>
      <c r="C5" s="16" t="s">
        <v>6</v>
      </c>
      <c r="D5" s="1"/>
      <c r="E5" s="1" t="s">
        <v>5</v>
      </c>
      <c r="F5" s="16" t="s">
        <v>6</v>
      </c>
      <c r="G5" s="1"/>
      <c r="H5" s="1"/>
    </row>
    <row r="7" customFormat="false" ht="12.75" hidden="false" customHeight="false" outlineLevel="0" collapsed="false">
      <c r="A7" s="5" t="s">
        <v>16</v>
      </c>
      <c r="B7" s="7"/>
      <c r="C7" s="10"/>
      <c r="D7" s="7"/>
      <c r="E7" s="7"/>
      <c r="F7" s="10"/>
    </row>
    <row r="8" customFormat="false" ht="12.75" hidden="false" customHeight="false" outlineLevel="0" collapsed="false">
      <c r="A8" s="7" t="n">
        <v>1</v>
      </c>
      <c r="B8" s="20" t="n">
        <v>33</v>
      </c>
      <c r="C8" s="10" t="n">
        <v>28.42</v>
      </c>
      <c r="D8" s="7"/>
      <c r="E8" s="20" t="n">
        <v>118</v>
      </c>
      <c r="F8" s="10" t="n">
        <v>39.85</v>
      </c>
    </row>
    <row r="9" customFormat="false" ht="12.75" hidden="false" customHeight="false" outlineLevel="0" collapsed="false">
      <c r="A9" s="7" t="n">
        <v>2</v>
      </c>
      <c r="B9" s="20" t="n">
        <v>33</v>
      </c>
      <c r="C9" s="10" t="n">
        <v>29.99</v>
      </c>
      <c r="D9" s="7"/>
      <c r="E9" s="20" t="n">
        <v>118</v>
      </c>
      <c r="F9" s="10" t="n">
        <v>36.14</v>
      </c>
    </row>
    <row r="10" customFormat="false" ht="12.75" hidden="false" customHeight="false" outlineLevel="0" collapsed="false">
      <c r="A10" s="7" t="n">
        <v>3</v>
      </c>
      <c r="B10" s="20" t="n">
        <v>33</v>
      </c>
      <c r="C10" s="10" t="n">
        <v>29.47</v>
      </c>
      <c r="D10" s="10"/>
      <c r="E10" s="20" t="n">
        <v>118</v>
      </c>
      <c r="F10" s="10" t="n">
        <v>33.66</v>
      </c>
    </row>
    <row r="11" customFormat="false" ht="12.75" hidden="false" customHeight="false" outlineLevel="0" collapsed="false">
      <c r="A11" s="7" t="n">
        <v>4</v>
      </c>
      <c r="B11" s="20" t="n">
        <v>33</v>
      </c>
      <c r="C11" s="10" t="n">
        <v>29.31</v>
      </c>
      <c r="D11" s="10"/>
      <c r="E11" s="20" t="n">
        <v>118</v>
      </c>
      <c r="F11" s="10" t="n">
        <v>30.53</v>
      </c>
    </row>
    <row r="12" customFormat="false" ht="12.75" hidden="false" customHeight="false" outlineLevel="0" collapsed="false">
      <c r="A12" s="7" t="n">
        <v>5</v>
      </c>
      <c r="B12" s="20" t="n">
        <v>33</v>
      </c>
      <c r="C12" s="10" t="n">
        <v>27.24</v>
      </c>
      <c r="D12" s="10"/>
      <c r="E12" s="20" t="n">
        <v>118</v>
      </c>
      <c r="F12" s="10" t="n">
        <v>27.71</v>
      </c>
    </row>
    <row r="13" customFormat="false" ht="12.75" hidden="false" customHeight="false" outlineLevel="0" collapsed="false">
      <c r="A13" s="7" t="n">
        <v>6</v>
      </c>
      <c r="B13" s="20" t="n">
        <v>33</v>
      </c>
      <c r="C13" s="10" t="n">
        <v>25.77</v>
      </c>
      <c r="D13" s="10"/>
      <c r="E13" s="20" t="n">
        <v>118</v>
      </c>
      <c r="F13" s="10" t="n">
        <v>22.57</v>
      </c>
    </row>
    <row r="14" customFormat="false" ht="12.75" hidden="false" customHeight="false" outlineLevel="0" collapsed="false">
      <c r="A14" s="7" t="n">
        <v>7</v>
      </c>
      <c r="B14" s="20" t="n">
        <v>33</v>
      </c>
      <c r="C14" s="10" t="n">
        <v>23.76</v>
      </c>
      <c r="D14" s="10"/>
      <c r="E14" s="20" t="n">
        <v>118</v>
      </c>
      <c r="F14" s="10" t="n">
        <v>19.27</v>
      </c>
    </row>
    <row r="15" customFormat="false" ht="12.75" hidden="false" customHeight="false" outlineLevel="0" collapsed="false">
      <c r="A15" s="7" t="n">
        <v>8</v>
      </c>
      <c r="B15" s="20" t="n">
        <v>33</v>
      </c>
      <c r="C15" s="10" t="n">
        <v>17.61</v>
      </c>
      <c r="D15" s="10"/>
      <c r="E15" s="20" t="n">
        <v>118</v>
      </c>
      <c r="F15" s="10" t="n">
        <v>13.61</v>
      </c>
    </row>
    <row r="16" customFormat="false" ht="12.75" hidden="false" customHeight="false" outlineLevel="0" collapsed="false">
      <c r="A16" s="7" t="n">
        <v>9</v>
      </c>
      <c r="B16" s="20" t="n">
        <v>33</v>
      </c>
      <c r="C16" s="10" t="n">
        <v>16.16</v>
      </c>
      <c r="D16" s="10"/>
      <c r="E16" s="20" t="n">
        <v>118</v>
      </c>
      <c r="F16" s="10" t="n">
        <v>13.98</v>
      </c>
    </row>
    <row r="17" customFormat="false" ht="12.75" hidden="false" customHeight="false" outlineLevel="0" collapsed="false">
      <c r="A17" s="7" t="n">
        <v>10</v>
      </c>
      <c r="B17" s="20" t="n">
        <v>33</v>
      </c>
      <c r="C17" s="10" t="n">
        <v>15.86</v>
      </c>
      <c r="D17" s="10"/>
      <c r="E17" s="20" t="n">
        <v>118</v>
      </c>
      <c r="F17" s="10" t="n">
        <v>15.27</v>
      </c>
    </row>
    <row r="18" customFormat="false" ht="12.75" hidden="false" customHeight="false" outlineLevel="0" collapsed="false">
      <c r="A18" s="7" t="n">
        <v>11</v>
      </c>
      <c r="B18" s="20" t="n">
        <v>33</v>
      </c>
      <c r="C18" s="10" t="n">
        <v>18.11</v>
      </c>
      <c r="D18" s="10"/>
      <c r="E18" s="20" t="n">
        <v>118</v>
      </c>
      <c r="F18" s="10" t="n">
        <v>27.96</v>
      </c>
    </row>
    <row r="19" customFormat="false" ht="12.75" hidden="false" customHeight="false" outlineLevel="0" collapsed="false">
      <c r="A19" s="7" t="n">
        <v>12</v>
      </c>
      <c r="B19" s="20" t="n">
        <v>33</v>
      </c>
      <c r="C19" s="10" t="n">
        <v>19.83</v>
      </c>
      <c r="D19" s="10"/>
      <c r="E19" s="20" t="n">
        <v>118</v>
      </c>
      <c r="F19" s="10" t="n">
        <v>32.16</v>
      </c>
    </row>
    <row r="20" customFormat="false" ht="12.75" hidden="false" customHeight="false" outlineLevel="0" collapsed="false">
      <c r="A20" s="7" t="n">
        <v>13</v>
      </c>
      <c r="B20" s="20" t="n">
        <v>33</v>
      </c>
      <c r="C20" s="10" t="n">
        <v>20.81</v>
      </c>
      <c r="D20" s="10"/>
      <c r="E20" s="20" t="n">
        <v>118</v>
      </c>
      <c r="F20" s="10" t="n">
        <v>32.94</v>
      </c>
    </row>
    <row r="21" customFormat="false" ht="12.75" hidden="false" customHeight="false" outlineLevel="0" collapsed="false">
      <c r="A21" s="7" t="n">
        <v>14</v>
      </c>
      <c r="B21" s="20" t="n">
        <v>33</v>
      </c>
      <c r="C21" s="10" t="n">
        <v>21.99</v>
      </c>
      <c r="D21" s="10"/>
      <c r="E21" s="20" t="n">
        <v>118</v>
      </c>
      <c r="F21" s="10" t="n">
        <v>32.04</v>
      </c>
    </row>
    <row r="22" customFormat="false" ht="12.75" hidden="false" customHeight="false" outlineLevel="0" collapsed="false">
      <c r="A22" s="7" t="n">
        <v>15</v>
      </c>
      <c r="B22" s="20" t="n">
        <v>33</v>
      </c>
      <c r="C22" s="10" t="n">
        <v>23.09</v>
      </c>
      <c r="D22" s="10"/>
      <c r="E22" s="20" t="n">
        <v>118</v>
      </c>
      <c r="F22" s="10" t="n">
        <v>30.37</v>
      </c>
    </row>
    <row r="23" customFormat="false" ht="12.75" hidden="false" customHeight="false" outlineLevel="0" collapsed="false">
      <c r="A23" s="7" t="n">
        <v>16</v>
      </c>
      <c r="B23" s="20" t="n">
        <v>33</v>
      </c>
      <c r="C23" s="10" t="n">
        <v>24.78</v>
      </c>
      <c r="D23" s="10"/>
      <c r="E23" s="20" t="n">
        <v>118</v>
      </c>
      <c r="F23" s="10" t="n">
        <v>32.46</v>
      </c>
    </row>
    <row r="24" customFormat="false" ht="12.75" hidden="false" customHeight="false" outlineLevel="0" collapsed="false">
      <c r="A24" s="7" t="n">
        <v>17</v>
      </c>
      <c r="B24" s="20" t="n">
        <v>33</v>
      </c>
      <c r="C24" s="10" t="n">
        <v>25.43</v>
      </c>
      <c r="D24" s="10"/>
      <c r="E24" s="20" t="n">
        <v>118</v>
      </c>
      <c r="F24" s="10" t="n">
        <v>34.93</v>
      </c>
    </row>
    <row r="25" customFormat="false" ht="12.75" hidden="false" customHeight="false" outlineLevel="0" collapsed="false">
      <c r="A25" s="7" t="n">
        <v>18</v>
      </c>
      <c r="B25" s="20" t="n">
        <v>33</v>
      </c>
      <c r="C25" s="10" t="n">
        <v>28.42</v>
      </c>
      <c r="D25" s="10"/>
      <c r="E25" s="20" t="n">
        <v>118</v>
      </c>
      <c r="F25" s="10" t="n">
        <v>39.85</v>
      </c>
    </row>
    <row r="26" customFormat="false" ht="12.75" hidden="false" customHeight="false" outlineLevel="0" collapsed="false">
      <c r="A26" s="7"/>
      <c r="B26" s="7"/>
      <c r="C26" s="10"/>
      <c r="D26" s="7"/>
      <c r="E26" s="7"/>
      <c r="F26" s="10"/>
    </row>
    <row r="27" customFormat="false" ht="12.75" hidden="false" customHeight="false" outlineLevel="0" collapsed="false">
      <c r="A27" s="5" t="s">
        <v>29</v>
      </c>
      <c r="B27" s="7"/>
      <c r="C27" s="10"/>
      <c r="D27" s="7"/>
      <c r="E27" s="7"/>
      <c r="F27" s="10"/>
    </row>
    <row r="28" customFormat="false" ht="12.75" hidden="false" customHeight="false" outlineLevel="0" collapsed="false">
      <c r="A28" s="20" t="n">
        <v>1</v>
      </c>
      <c r="B28" s="20" t="n">
        <v>33</v>
      </c>
      <c r="C28" s="10" t="n">
        <v>4.73</v>
      </c>
      <c r="D28" s="10"/>
      <c r="E28" s="20" t="n">
        <v>118</v>
      </c>
      <c r="F28" s="10" t="n">
        <v>37.99</v>
      </c>
    </row>
    <row r="29" customFormat="false" ht="12.75" hidden="false" customHeight="false" outlineLevel="0" collapsed="false">
      <c r="A29" s="20" t="n">
        <v>2</v>
      </c>
      <c r="B29" s="20" t="n">
        <v>33</v>
      </c>
      <c r="C29" s="10" t="n">
        <v>2.67</v>
      </c>
      <c r="D29" s="10"/>
      <c r="E29" s="20" t="n">
        <v>118</v>
      </c>
      <c r="F29" s="10" t="n">
        <v>34.07</v>
      </c>
    </row>
    <row r="30" customFormat="false" ht="12.75" hidden="false" customHeight="false" outlineLevel="0" collapsed="false">
      <c r="A30" s="20" t="n">
        <v>3</v>
      </c>
      <c r="B30" s="20" t="n">
        <v>32</v>
      </c>
      <c r="C30" s="10" t="n">
        <v>55.97</v>
      </c>
      <c r="D30" s="10"/>
      <c r="E30" s="20" t="n">
        <v>118</v>
      </c>
      <c r="F30" s="10" t="n">
        <v>28.95</v>
      </c>
    </row>
    <row r="31" customFormat="false" ht="12.75" hidden="false" customHeight="false" outlineLevel="0" collapsed="false">
      <c r="A31" s="20" t="n">
        <v>4</v>
      </c>
      <c r="B31" s="20" t="n">
        <v>32</v>
      </c>
      <c r="C31" s="10" t="n">
        <v>49.79</v>
      </c>
      <c r="D31" s="10"/>
      <c r="E31" s="20" t="n">
        <v>118</v>
      </c>
      <c r="F31" s="10" t="n">
        <v>20.89</v>
      </c>
    </row>
    <row r="32" customFormat="false" ht="12.75" hidden="false" customHeight="false" outlineLevel="0" collapsed="false">
      <c r="A32" s="20" t="n">
        <v>5</v>
      </c>
      <c r="B32" s="20" t="n">
        <v>32</v>
      </c>
      <c r="C32" s="10" t="n">
        <v>48.02</v>
      </c>
      <c r="D32" s="10"/>
      <c r="E32" s="20" t="n">
        <v>118</v>
      </c>
      <c r="F32" s="10" t="n">
        <v>19.49</v>
      </c>
    </row>
    <row r="33" customFormat="false" ht="12.75" hidden="false" customHeight="false" outlineLevel="0" collapsed="false">
      <c r="A33" s="20" t="n">
        <v>6</v>
      </c>
      <c r="B33" s="20" t="n">
        <v>32</v>
      </c>
      <c r="C33" s="10" t="n">
        <v>47.37</v>
      </c>
      <c r="D33" s="10"/>
      <c r="E33" s="20" t="n">
        <v>118</v>
      </c>
      <c r="F33" s="10" t="n">
        <v>21.72</v>
      </c>
    </row>
    <row r="34" customFormat="false" ht="12.75" hidden="false" customHeight="false" outlineLevel="0" collapsed="false">
      <c r="A34" s="20" t="n">
        <v>7</v>
      </c>
      <c r="B34" s="20" t="n">
        <v>32</v>
      </c>
      <c r="C34" s="10" t="n">
        <v>43.58</v>
      </c>
      <c r="D34" s="10"/>
      <c r="E34" s="20" t="n">
        <v>118</v>
      </c>
      <c r="F34" s="10" t="n">
        <v>24.54</v>
      </c>
    </row>
    <row r="35" customFormat="false" ht="12.75" hidden="false" customHeight="false" outlineLevel="0" collapsed="false">
      <c r="A35" s="20" t="n">
        <v>8</v>
      </c>
      <c r="B35" s="20" t="n">
        <v>32</v>
      </c>
      <c r="C35" s="10" t="n">
        <v>49.74</v>
      </c>
      <c r="D35" s="10"/>
      <c r="E35" s="20" t="n">
        <v>118</v>
      </c>
      <c r="F35" s="10" t="n">
        <v>32.11</v>
      </c>
    </row>
    <row r="36" customFormat="false" ht="12.75" hidden="false" customHeight="false" outlineLevel="0" collapsed="false">
      <c r="A36" s="20" t="n">
        <v>9</v>
      </c>
      <c r="B36" s="20" t="n">
        <v>32</v>
      </c>
      <c r="C36" s="10" t="n">
        <v>53.36</v>
      </c>
      <c r="D36" s="10"/>
      <c r="E36" s="20" t="n">
        <v>118</v>
      </c>
      <c r="F36" s="10" t="n">
        <v>33.44</v>
      </c>
    </row>
    <row r="37" customFormat="false" ht="12.75" hidden="false" customHeight="false" outlineLevel="0" collapsed="false">
      <c r="A37" s="20" t="n">
        <v>10</v>
      </c>
      <c r="B37" s="20" t="n">
        <v>32</v>
      </c>
      <c r="C37" s="10" t="n">
        <v>55.03</v>
      </c>
      <c r="D37" s="10"/>
      <c r="E37" s="20" t="n">
        <v>118</v>
      </c>
      <c r="F37" s="10" t="n">
        <v>34.64</v>
      </c>
    </row>
    <row r="38" customFormat="false" ht="12.75" hidden="false" customHeight="false" outlineLevel="0" collapsed="false">
      <c r="A38" s="20" t="n">
        <v>11</v>
      </c>
      <c r="B38" s="20" t="n">
        <v>32</v>
      </c>
      <c r="C38" s="10" t="n">
        <v>54.89</v>
      </c>
      <c r="D38" s="10"/>
      <c r="E38" s="20" t="n">
        <v>118</v>
      </c>
      <c r="F38" s="10" t="n">
        <v>35.37</v>
      </c>
    </row>
    <row r="39" customFormat="false" ht="12.75" hidden="false" customHeight="false" outlineLevel="0" collapsed="false">
      <c r="A39" s="20" t="n">
        <v>12</v>
      </c>
      <c r="B39" s="20" t="n">
        <v>33</v>
      </c>
      <c r="C39" s="10" t="n">
        <v>0.2</v>
      </c>
      <c r="D39" s="10"/>
      <c r="E39" s="20" t="n">
        <v>118</v>
      </c>
      <c r="F39" s="10" t="n">
        <v>38.72</v>
      </c>
    </row>
    <row r="40" customFormat="false" ht="12.75" hidden="false" customHeight="false" outlineLevel="0" collapsed="false">
      <c r="A40" s="20" t="n">
        <v>13</v>
      </c>
      <c r="B40" s="20" t="n">
        <v>33</v>
      </c>
      <c r="C40" s="10" t="n">
        <v>3.15</v>
      </c>
      <c r="D40" s="10"/>
      <c r="E40" s="20" t="n">
        <v>118</v>
      </c>
      <c r="F40" s="10" t="n">
        <v>39.8</v>
      </c>
    </row>
    <row r="41" customFormat="false" ht="12.75" hidden="false" customHeight="false" outlineLevel="0" collapsed="false">
      <c r="A41" s="20" t="n">
        <v>14</v>
      </c>
      <c r="B41" s="20" t="n">
        <v>33</v>
      </c>
      <c r="C41" s="10" t="n">
        <v>4.73</v>
      </c>
      <c r="D41" s="10"/>
      <c r="E41" s="20" t="n">
        <v>118</v>
      </c>
      <c r="F41" s="10" t="n">
        <v>37.99</v>
      </c>
    </row>
    <row r="42" customFormat="false" ht="12.75" hidden="false" customHeight="false" outlineLevel="0" collapsed="false">
      <c r="A42" s="7"/>
      <c r="B42" s="7"/>
      <c r="C42" s="10"/>
      <c r="D42" s="7"/>
      <c r="E42" s="7"/>
      <c r="F42" s="10"/>
    </row>
    <row r="43" customFormat="false" ht="12.75" hidden="false" customHeight="false" outlineLevel="0" collapsed="false">
      <c r="A43" s="5" t="s">
        <v>30</v>
      </c>
      <c r="B43" s="7"/>
      <c r="C43" s="10"/>
      <c r="D43" s="7"/>
      <c r="E43" s="7"/>
      <c r="F43" s="10"/>
    </row>
    <row r="44" customFormat="false" ht="12.75" hidden="false" customHeight="false" outlineLevel="0" collapsed="false">
      <c r="A44" s="7" t="n">
        <v>1</v>
      </c>
      <c r="B44" s="20" t="n">
        <v>33</v>
      </c>
      <c r="C44" s="10" t="n">
        <v>24.57288</v>
      </c>
      <c r="D44" s="7"/>
      <c r="E44" s="20" t="n">
        <v>118</v>
      </c>
      <c r="F44" s="10" t="n">
        <v>0.15378</v>
      </c>
    </row>
    <row r="45" customFormat="false" ht="12.75" hidden="false" customHeight="false" outlineLevel="0" collapsed="false">
      <c r="A45" s="7" t="n">
        <v>2</v>
      </c>
      <c r="B45" s="20" t="n">
        <v>33</v>
      </c>
      <c r="C45" s="10" t="n">
        <v>23.42286</v>
      </c>
      <c r="D45" s="7"/>
      <c r="E45" s="20" t="n">
        <v>117</v>
      </c>
      <c r="F45" s="10" t="n">
        <v>59.43498</v>
      </c>
    </row>
    <row r="46" customFormat="false" ht="12.75" hidden="false" customHeight="false" outlineLevel="0" collapsed="false">
      <c r="A46" s="7" t="n">
        <v>3</v>
      </c>
      <c r="B46" s="20" t="n">
        <v>33</v>
      </c>
      <c r="C46" s="10" t="n">
        <v>23.68638</v>
      </c>
      <c r="D46" s="7"/>
      <c r="E46" s="20" t="n">
        <v>117</v>
      </c>
      <c r="F46" s="10" t="n">
        <v>58.71618</v>
      </c>
    </row>
    <row r="47" customFormat="false" ht="12.75" hidden="false" customHeight="false" outlineLevel="0" collapsed="false">
      <c r="A47" s="7" t="n">
        <v>4</v>
      </c>
      <c r="B47" s="20" t="n">
        <v>33</v>
      </c>
      <c r="C47" s="10" t="n">
        <v>24.71664</v>
      </c>
      <c r="D47" s="7"/>
      <c r="E47" s="20" t="n">
        <v>117</v>
      </c>
      <c r="F47" s="10" t="n">
        <v>59.50686</v>
      </c>
    </row>
    <row r="48" customFormat="false" ht="12.75" hidden="false" customHeight="false" outlineLevel="0" collapsed="false">
      <c r="A48" s="7" t="n">
        <v>5</v>
      </c>
      <c r="B48" s="20" t="n">
        <v>33</v>
      </c>
      <c r="C48" s="10" t="n">
        <v>24.57288</v>
      </c>
      <c r="D48" s="7"/>
      <c r="E48" s="20" t="n">
        <v>118</v>
      </c>
      <c r="F48" s="10" t="n">
        <v>0.15378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41"/>
    <col collapsed="false" customWidth="true" hidden="false" outlineLevel="0" max="2" min="2" style="5" width="9.14"/>
    <col collapsed="false" customWidth="true" hidden="false" outlineLevel="0" max="3" min="3" style="6" width="9.14"/>
    <col collapsed="false" customWidth="true" hidden="false" outlineLevel="0" max="5" min="4" style="5" width="9.14"/>
    <col collapsed="false" customWidth="true" hidden="false" outlineLevel="0" max="6" min="6" style="6" width="9.14"/>
    <col collapsed="false" customWidth="true" hidden="false" outlineLevel="0" max="7" min="7" style="5" width="8.28"/>
    <col collapsed="false" customWidth="true" hidden="false" outlineLevel="0" max="8" min="8" style="1" width="9.85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5" t="s">
        <v>31</v>
      </c>
      <c r="H1" s="5"/>
    </row>
    <row r="2" customFormat="false" ht="12.75" hidden="false" customHeight="false" outlineLevel="0" collapsed="false">
      <c r="A2" s="5" t="s">
        <v>8</v>
      </c>
      <c r="H2" s="5"/>
    </row>
    <row r="3" customFormat="false" ht="12.75" hidden="false" customHeight="false" outlineLevel="0" collapsed="false">
      <c r="A3" s="5"/>
      <c r="H3" s="5"/>
    </row>
    <row r="4" customFormat="false" ht="12.75" hidden="false" customHeight="false" outlineLevel="0" collapsed="false">
      <c r="A4" s="5"/>
      <c r="B4" s="8" t="s">
        <v>2</v>
      </c>
      <c r="C4" s="8"/>
      <c r="E4" s="8" t="s">
        <v>3</v>
      </c>
      <c r="F4" s="8"/>
      <c r="H4" s="5"/>
    </row>
    <row r="5" customFormat="false" ht="12.75" hidden="false" customHeight="false" outlineLevel="0" collapsed="false">
      <c r="A5" s="5" t="s">
        <v>4</v>
      </c>
      <c r="B5" s="5" t="s">
        <v>5</v>
      </c>
      <c r="C5" s="6" t="s">
        <v>6</v>
      </c>
      <c r="E5" s="5" t="s">
        <v>5</v>
      </c>
      <c r="F5" s="6" t="s">
        <v>6</v>
      </c>
      <c r="H5" s="5"/>
    </row>
    <row r="6" customFormat="false" ht="12.75" hidden="false" customHeight="false" outlineLevel="0" collapsed="false">
      <c r="A6" s="5" t="n">
        <v>1</v>
      </c>
      <c r="B6" s="5" t="n">
        <v>48</v>
      </c>
      <c r="C6" s="6" t="n">
        <v>14.96175</v>
      </c>
      <c r="E6" s="5" t="n">
        <v>125</v>
      </c>
      <c r="F6" s="6" t="n">
        <v>41.24282</v>
      </c>
      <c r="H6" s="5"/>
      <c r="I6" s="2"/>
      <c r="J6" s="2"/>
    </row>
    <row r="7" customFormat="false" ht="12.75" hidden="false" customHeight="false" outlineLevel="0" collapsed="false">
      <c r="A7" s="5" t="n">
        <f aca="false">A6+1</f>
        <v>2</v>
      </c>
      <c r="B7" s="5" t="n">
        <v>48</v>
      </c>
      <c r="C7" s="6" t="n">
        <v>12.88554</v>
      </c>
      <c r="E7" s="5" t="n">
        <v>125</v>
      </c>
      <c r="F7" s="6" t="n">
        <v>37.83206</v>
      </c>
      <c r="H7" s="5"/>
      <c r="L7" s="2"/>
      <c r="M7" s="2"/>
    </row>
    <row r="8" customFormat="false" ht="12.75" hidden="false" customHeight="false" outlineLevel="0" collapsed="false">
      <c r="A8" s="5" t="n">
        <f aca="false">A7+1</f>
        <v>3</v>
      </c>
      <c r="B8" s="5" t="n">
        <v>48</v>
      </c>
      <c r="C8" s="6" t="n">
        <v>11.49218</v>
      </c>
      <c r="E8" s="5" t="n">
        <v>125</v>
      </c>
      <c r="F8" s="6" t="n">
        <v>39.27216</v>
      </c>
      <c r="H8" s="48"/>
      <c r="I8" s="36"/>
      <c r="J8" s="36"/>
      <c r="K8" s="36"/>
      <c r="L8" s="36"/>
    </row>
    <row r="9" customFormat="false" ht="12.75" hidden="false" customHeight="false" outlineLevel="0" collapsed="false">
      <c r="A9" s="5" t="n">
        <f aca="false">A8+1</f>
        <v>4</v>
      </c>
      <c r="B9" s="5" t="n">
        <v>48</v>
      </c>
      <c r="C9" s="6" t="n">
        <v>8.71794</v>
      </c>
      <c r="E9" s="5" t="n">
        <v>125</v>
      </c>
      <c r="F9" s="6" t="n">
        <v>41.83865</v>
      </c>
      <c r="H9" s="48"/>
      <c r="I9" s="36"/>
      <c r="J9" s="36"/>
      <c r="K9" s="36"/>
      <c r="L9" s="36"/>
      <c r="M9" s="36"/>
    </row>
    <row r="10" customFormat="false" ht="12.75" hidden="false" customHeight="false" outlineLevel="0" collapsed="false">
      <c r="A10" s="5" t="n">
        <f aca="false">A9+1</f>
        <v>5</v>
      </c>
      <c r="B10" s="5" t="n">
        <v>48</v>
      </c>
      <c r="C10" s="6" t="n">
        <v>7</v>
      </c>
      <c r="E10" s="5" t="n">
        <v>125</v>
      </c>
      <c r="F10" s="6" t="n">
        <v>45</v>
      </c>
      <c r="H10" s="48"/>
      <c r="I10" s="36"/>
      <c r="J10" s="36"/>
      <c r="K10" s="36"/>
      <c r="L10" s="36"/>
      <c r="M10" s="36"/>
    </row>
    <row r="11" customFormat="false" ht="12.75" hidden="false" customHeight="false" outlineLevel="0" collapsed="false">
      <c r="A11" s="5" t="n">
        <f aca="false">A10+1</f>
        <v>6</v>
      </c>
      <c r="B11" s="5" t="n">
        <v>48</v>
      </c>
      <c r="C11" s="6" t="n">
        <v>6.12569</v>
      </c>
      <c r="E11" s="5" t="n">
        <v>125</v>
      </c>
      <c r="F11" s="6" t="n">
        <v>41.5651</v>
      </c>
      <c r="H11" s="48"/>
      <c r="I11" s="36"/>
      <c r="J11" s="36"/>
      <c r="K11" s="36"/>
      <c r="L11" s="36"/>
      <c r="M11" s="36"/>
    </row>
    <row r="12" customFormat="false" ht="12.75" hidden="false" customHeight="false" outlineLevel="0" collapsed="false">
      <c r="A12" s="5" t="n">
        <f aca="false">A11+1</f>
        <v>7</v>
      </c>
      <c r="B12" s="5" t="n">
        <v>48</v>
      </c>
      <c r="C12" s="6" t="n">
        <v>5</v>
      </c>
      <c r="E12" s="5" t="n">
        <v>125</v>
      </c>
      <c r="F12" s="6" t="n">
        <v>39</v>
      </c>
      <c r="H12" s="48"/>
      <c r="I12" s="36"/>
      <c r="J12" s="36"/>
      <c r="K12" s="36"/>
      <c r="L12" s="36"/>
      <c r="M12" s="36"/>
    </row>
    <row r="13" customFormat="false" ht="12.75" hidden="false" customHeight="false" outlineLevel="0" collapsed="false">
      <c r="A13" s="5" t="n">
        <f aca="false">A12+1</f>
        <v>8</v>
      </c>
      <c r="B13" s="5" t="n">
        <v>48</v>
      </c>
      <c r="C13" s="6" t="n">
        <v>4.14754</v>
      </c>
      <c r="E13" s="5" t="n">
        <v>125</v>
      </c>
      <c r="F13" s="6" t="n">
        <v>36.71408</v>
      </c>
      <c r="H13" s="48"/>
      <c r="I13" s="36"/>
      <c r="J13" s="36"/>
      <c r="K13" s="36"/>
      <c r="L13" s="36"/>
      <c r="M13" s="36"/>
    </row>
    <row r="14" customFormat="false" ht="12.75" hidden="false" customHeight="false" outlineLevel="0" collapsed="false">
      <c r="A14" s="5" t="n">
        <f aca="false">A13+1</f>
        <v>9</v>
      </c>
      <c r="B14" s="5" t="n">
        <v>48</v>
      </c>
      <c r="C14" s="6" t="n">
        <v>2.99991</v>
      </c>
      <c r="E14" s="5" t="n">
        <v>125</v>
      </c>
      <c r="F14" s="6" t="n">
        <v>36</v>
      </c>
      <c r="H14" s="48"/>
      <c r="I14" s="36"/>
      <c r="J14" s="36"/>
      <c r="K14" s="36"/>
      <c r="L14" s="36"/>
      <c r="M14" s="36"/>
    </row>
    <row r="15" customFormat="false" ht="12.75" hidden="false" customHeight="false" outlineLevel="0" collapsed="false">
      <c r="A15" s="5" t="n">
        <f aca="false">A14+1</f>
        <v>10</v>
      </c>
      <c r="B15" s="5" t="n">
        <v>48</v>
      </c>
      <c r="C15" s="6" t="n">
        <v>1.65453</v>
      </c>
      <c r="E15" s="5" t="n">
        <v>125</v>
      </c>
      <c r="F15" s="6" t="n">
        <v>36.95687</v>
      </c>
      <c r="H15" s="48"/>
      <c r="I15" s="36"/>
      <c r="J15" s="36"/>
      <c r="K15" s="36"/>
      <c r="L15" s="36"/>
      <c r="M15" s="36"/>
    </row>
    <row r="16" customFormat="false" ht="12.75" hidden="false" customHeight="false" outlineLevel="0" collapsed="false">
      <c r="A16" s="5" t="n">
        <f aca="false">A15+1</f>
        <v>11</v>
      </c>
      <c r="B16" s="5" t="n">
        <v>48</v>
      </c>
      <c r="C16" s="6" t="n">
        <v>0.99997</v>
      </c>
      <c r="E16" s="5" t="n">
        <v>125</v>
      </c>
      <c r="F16" s="6" t="n">
        <v>38.5</v>
      </c>
      <c r="H16" s="48"/>
      <c r="I16" s="36"/>
      <c r="J16" s="36"/>
      <c r="K16" s="36"/>
      <c r="L16" s="36"/>
      <c r="M16" s="36"/>
    </row>
    <row r="17" customFormat="false" ht="12.75" hidden="false" customHeight="false" outlineLevel="0" collapsed="false">
      <c r="A17" s="5" t="n">
        <f aca="false">A16+1</f>
        <v>12</v>
      </c>
      <c r="B17" s="5" t="n">
        <v>47</v>
      </c>
      <c r="C17" s="6" t="n">
        <v>57.5</v>
      </c>
      <c r="E17" s="5" t="n">
        <v>125</v>
      </c>
      <c r="F17" s="6" t="n">
        <v>36.5</v>
      </c>
      <c r="H17" s="48"/>
      <c r="I17" s="36"/>
      <c r="J17" s="36"/>
      <c r="K17" s="36"/>
      <c r="L17" s="36"/>
      <c r="M17" s="36"/>
    </row>
    <row r="18" customFormat="false" ht="12.75" hidden="false" customHeight="false" outlineLevel="0" collapsed="false">
      <c r="A18" s="5" t="n">
        <f aca="false">A17+1</f>
        <v>13</v>
      </c>
      <c r="B18" s="5" t="n">
        <v>47</v>
      </c>
      <c r="C18" s="6" t="n">
        <v>56.5266</v>
      </c>
      <c r="E18" s="5" t="n">
        <v>125</v>
      </c>
      <c r="F18" s="6" t="n">
        <v>30.32858</v>
      </c>
      <c r="H18" s="48"/>
      <c r="I18" s="36"/>
      <c r="J18" s="36"/>
      <c r="K18" s="36"/>
      <c r="L18" s="36"/>
      <c r="M18" s="36"/>
    </row>
    <row r="19" customFormat="false" ht="12.75" hidden="false" customHeight="false" outlineLevel="0" collapsed="false">
      <c r="A19" s="5" t="n">
        <f aca="false">A18+1</f>
        <v>14</v>
      </c>
      <c r="B19" s="5" t="n">
        <v>47</v>
      </c>
      <c r="C19" s="6" t="n">
        <v>57.27584</v>
      </c>
      <c r="E19" s="5" t="n">
        <v>125</v>
      </c>
      <c r="F19" s="6" t="n">
        <v>27.88762</v>
      </c>
      <c r="H19" s="48"/>
      <c r="I19" s="36"/>
      <c r="J19" s="36"/>
      <c r="K19" s="36"/>
      <c r="L19" s="36"/>
      <c r="M19" s="36"/>
    </row>
    <row r="20" customFormat="false" ht="12.75" hidden="false" customHeight="false" outlineLevel="0" collapsed="false">
      <c r="A20" s="5" t="n">
        <f aca="false">A19+1</f>
        <v>15</v>
      </c>
      <c r="B20" s="5" t="n">
        <v>47</v>
      </c>
      <c r="C20" s="6" t="n">
        <v>59</v>
      </c>
      <c r="E20" s="5" t="n">
        <v>125</v>
      </c>
      <c r="F20" s="6" t="n">
        <v>25.49998</v>
      </c>
      <c r="H20" s="33"/>
      <c r="I20" s="49"/>
      <c r="J20" s="50"/>
      <c r="K20" s="51"/>
      <c r="L20" s="49"/>
      <c r="M20" s="36"/>
    </row>
    <row r="21" customFormat="false" ht="12.75" hidden="false" customHeight="false" outlineLevel="0" collapsed="false">
      <c r="A21" s="5" t="n">
        <f aca="false">A20+1</f>
        <v>16</v>
      </c>
      <c r="B21" s="5" t="n">
        <v>48</v>
      </c>
      <c r="C21" s="6" t="n">
        <v>1.77452</v>
      </c>
      <c r="E21" s="5" t="n">
        <v>125</v>
      </c>
      <c r="F21" s="6" t="n">
        <v>24.05264</v>
      </c>
      <c r="H21" s="33"/>
      <c r="I21" s="49"/>
      <c r="J21" s="50"/>
      <c r="K21" s="51"/>
      <c r="L21" s="49"/>
      <c r="M21" s="50"/>
    </row>
    <row r="22" customFormat="false" ht="12.75" hidden="false" customHeight="false" outlineLevel="0" collapsed="false">
      <c r="A22" s="5" t="n">
        <f aca="false">A21+1</f>
        <v>17</v>
      </c>
      <c r="B22" s="5" t="n">
        <v>48</v>
      </c>
      <c r="C22" s="6" t="n">
        <v>2.08</v>
      </c>
      <c r="E22" s="5" t="n">
        <v>125</v>
      </c>
      <c r="F22" s="6" t="n">
        <v>22.98</v>
      </c>
      <c r="H22" s="33"/>
      <c r="I22" s="49"/>
      <c r="J22" s="50"/>
      <c r="K22" s="51"/>
      <c r="L22" s="49"/>
      <c r="M22" s="50"/>
    </row>
    <row r="23" customFormat="false" ht="12.75" hidden="false" customHeight="false" outlineLevel="0" collapsed="false">
      <c r="A23" s="5" t="n">
        <f aca="false">A22+1</f>
        <v>18</v>
      </c>
      <c r="B23" s="5" t="n">
        <v>48</v>
      </c>
      <c r="C23" s="6" t="n">
        <v>2.99991</v>
      </c>
      <c r="E23" s="5" t="n">
        <v>125</v>
      </c>
      <c r="F23" s="6" t="n">
        <v>22.49998</v>
      </c>
      <c r="H23" s="33"/>
      <c r="I23" s="49"/>
      <c r="J23" s="50"/>
      <c r="K23" s="51"/>
      <c r="L23" s="49"/>
      <c r="M23" s="50"/>
    </row>
    <row r="24" customFormat="false" ht="12.75" hidden="false" customHeight="false" outlineLevel="0" collapsed="false">
      <c r="A24" s="5" t="n">
        <f aca="false">A23+1</f>
        <v>19</v>
      </c>
      <c r="B24" s="5" t="n">
        <v>48</v>
      </c>
      <c r="C24" s="6" t="n">
        <v>3.46163</v>
      </c>
      <c r="E24" s="5" t="n">
        <v>125</v>
      </c>
      <c r="F24" s="6" t="n">
        <v>22.1046</v>
      </c>
      <c r="H24" s="33"/>
      <c r="I24" s="49"/>
      <c r="J24" s="50"/>
      <c r="K24" s="51"/>
      <c r="L24" s="49"/>
      <c r="M24" s="50"/>
    </row>
    <row r="25" customFormat="false" ht="12.75" hidden="false" customHeight="false" outlineLevel="0" collapsed="false">
      <c r="A25" s="5" t="n">
        <f aca="false">A24+1</f>
        <v>20</v>
      </c>
      <c r="B25" s="5" t="n">
        <v>48</v>
      </c>
      <c r="C25" s="6" t="n">
        <v>4.28936</v>
      </c>
      <c r="E25" s="5" t="n">
        <v>125</v>
      </c>
      <c r="F25" s="6" t="n">
        <v>20.37041</v>
      </c>
      <c r="H25" s="33"/>
      <c r="I25" s="52"/>
      <c r="J25" s="53"/>
      <c r="K25" s="51"/>
      <c r="L25" s="52"/>
      <c r="M25" s="50"/>
    </row>
    <row r="26" customFormat="false" ht="12.75" hidden="false" customHeight="false" outlineLevel="0" collapsed="false">
      <c r="A26" s="5" t="n">
        <f aca="false">A25+1</f>
        <v>21</v>
      </c>
      <c r="B26" s="5" t="n">
        <v>48</v>
      </c>
      <c r="C26" s="6" t="n">
        <v>1.99995</v>
      </c>
      <c r="E26" s="5" t="n">
        <v>125</v>
      </c>
      <c r="F26" s="6" t="n">
        <v>18.49998</v>
      </c>
      <c r="H26" s="33"/>
      <c r="I26" s="52"/>
      <c r="J26" s="53"/>
      <c r="K26" s="51"/>
      <c r="L26" s="52"/>
      <c r="M26" s="53"/>
    </row>
    <row r="27" customFormat="false" ht="12.75" hidden="false" customHeight="false" outlineLevel="0" collapsed="false">
      <c r="A27" s="5" t="n">
        <f aca="false">A26+1</f>
        <v>22</v>
      </c>
      <c r="B27" s="5" t="n">
        <v>48</v>
      </c>
      <c r="C27" s="6" t="n">
        <v>0.00972</v>
      </c>
      <c r="E27" s="5" t="n">
        <v>125</v>
      </c>
      <c r="F27" s="6" t="n">
        <v>19.90203</v>
      </c>
      <c r="H27" s="33"/>
      <c r="I27" s="52"/>
      <c r="J27" s="53"/>
      <c r="K27" s="51"/>
      <c r="L27" s="52"/>
      <c r="M27" s="53"/>
    </row>
    <row r="28" customFormat="false" ht="12.75" hidden="false" customHeight="false" outlineLevel="0" collapsed="false">
      <c r="A28" s="5" t="n">
        <f aca="false">A27+1</f>
        <v>23</v>
      </c>
      <c r="B28" s="5" t="n">
        <v>47</v>
      </c>
      <c r="C28" s="6" t="n">
        <v>58.74517</v>
      </c>
      <c r="E28" s="5" t="n">
        <v>125</v>
      </c>
      <c r="F28" s="6" t="n">
        <v>17.5379</v>
      </c>
      <c r="H28" s="33"/>
      <c r="I28" s="52"/>
      <c r="J28" s="53"/>
      <c r="K28" s="51"/>
      <c r="L28" s="52"/>
      <c r="M28" s="53"/>
    </row>
    <row r="29" customFormat="false" ht="12.75" hidden="false" customHeight="false" outlineLevel="0" collapsed="false">
      <c r="A29" s="5" t="n">
        <f aca="false">A28+1</f>
        <v>24</v>
      </c>
      <c r="B29" s="5" t="n">
        <v>47</v>
      </c>
      <c r="C29" s="6" t="n">
        <v>53.5</v>
      </c>
      <c r="E29" s="5" t="n">
        <v>125</v>
      </c>
      <c r="F29" s="6" t="n">
        <v>13.5</v>
      </c>
      <c r="H29" s="33"/>
      <c r="I29" s="52"/>
      <c r="J29" s="53"/>
      <c r="K29" s="51"/>
      <c r="L29" s="52"/>
      <c r="M29" s="53"/>
    </row>
    <row r="30" customFormat="false" ht="12.75" hidden="false" customHeight="false" outlineLevel="0" collapsed="false">
      <c r="A30" s="5" t="n">
        <f aca="false">A29+1</f>
        <v>25</v>
      </c>
      <c r="B30" s="5" t="n">
        <v>47</v>
      </c>
      <c r="C30" s="6" t="n">
        <v>48.87534</v>
      </c>
      <c r="E30" s="5" t="n">
        <v>125</v>
      </c>
      <c r="F30" s="6" t="n">
        <v>5.9092</v>
      </c>
      <c r="H30" s="33"/>
      <c r="I30" s="52"/>
      <c r="J30" s="53"/>
      <c r="K30" s="51"/>
      <c r="L30" s="52"/>
      <c r="M30" s="53"/>
    </row>
    <row r="31" customFormat="false" ht="12.75" hidden="false" customHeight="false" outlineLevel="0" collapsed="false">
      <c r="A31" s="5" t="n">
        <f aca="false">A30+1</f>
        <v>26</v>
      </c>
      <c r="B31" s="5" t="n">
        <v>47</v>
      </c>
      <c r="C31" s="6" t="n">
        <v>48.5</v>
      </c>
      <c r="E31" s="5" t="n">
        <v>125</v>
      </c>
      <c r="F31" s="6" t="n">
        <v>5</v>
      </c>
      <c r="H31" s="48"/>
      <c r="I31" s="1"/>
      <c r="J31" s="1"/>
      <c r="K31" s="1"/>
      <c r="L31" s="1"/>
      <c r="M31" s="53"/>
    </row>
    <row r="32" customFormat="false" ht="12.75" hidden="false" customHeight="false" outlineLevel="0" collapsed="false">
      <c r="A32" s="5" t="n">
        <f aca="false">A31+1</f>
        <v>27</v>
      </c>
      <c r="B32" s="5" t="n">
        <v>47</v>
      </c>
      <c r="C32" s="6" t="n">
        <v>45.97906</v>
      </c>
      <c r="E32" s="5" t="n">
        <v>125</v>
      </c>
      <c r="F32" s="6" t="n">
        <v>4.26265</v>
      </c>
      <c r="H32" s="48"/>
      <c r="M32" s="1"/>
      <c r="N32" s="35"/>
    </row>
    <row r="33" customFormat="false" ht="12.75" hidden="false" customHeight="false" outlineLevel="0" collapsed="false">
      <c r="A33" s="5" t="n">
        <f aca="false">A32+1</f>
        <v>28</v>
      </c>
      <c r="B33" s="5" t="n">
        <v>47</v>
      </c>
      <c r="C33" s="6" t="n">
        <v>45</v>
      </c>
      <c r="E33" s="5" t="n">
        <v>125</v>
      </c>
      <c r="F33" s="6" t="n">
        <v>5.5</v>
      </c>
      <c r="H33" s="48"/>
    </row>
    <row r="34" customFormat="false" ht="12.75" hidden="false" customHeight="false" outlineLevel="0" collapsed="false">
      <c r="A34" s="5" t="n">
        <f aca="false">A33+1</f>
        <v>29</v>
      </c>
      <c r="B34" s="5" t="n">
        <v>47</v>
      </c>
      <c r="C34" s="6" t="n">
        <v>42.11434</v>
      </c>
      <c r="E34" s="5" t="n">
        <v>125</v>
      </c>
      <c r="F34" s="6" t="n">
        <v>4.74136</v>
      </c>
      <c r="H34" s="48"/>
    </row>
    <row r="35" customFormat="false" ht="12.75" hidden="false" customHeight="false" outlineLevel="0" collapsed="false">
      <c r="A35" s="5" t="n">
        <f aca="false">A34+1</f>
        <v>30</v>
      </c>
      <c r="B35" s="5" t="n">
        <v>47</v>
      </c>
      <c r="C35" s="6" t="n">
        <v>39</v>
      </c>
      <c r="E35" s="5" t="n">
        <v>125</v>
      </c>
      <c r="F35" s="6" t="n">
        <v>6</v>
      </c>
      <c r="H35" s="48"/>
    </row>
    <row r="36" customFormat="false" ht="12.75" hidden="false" customHeight="false" outlineLevel="0" collapsed="false">
      <c r="A36" s="5" t="n">
        <f aca="false">A35+1</f>
        <v>31</v>
      </c>
      <c r="B36" s="5" t="n">
        <v>47</v>
      </c>
      <c r="C36" s="6" t="n">
        <v>35.52722</v>
      </c>
      <c r="E36" s="5" t="n">
        <v>125</v>
      </c>
      <c r="F36" s="6" t="n">
        <v>4.54672</v>
      </c>
      <c r="H36" s="48"/>
    </row>
    <row r="37" customFormat="false" ht="12.75" hidden="false" customHeight="false" outlineLevel="0" collapsed="false">
      <c r="A37" s="5" t="n">
        <f aca="false">A36+1</f>
        <v>32</v>
      </c>
      <c r="B37" s="5" t="n">
        <v>47</v>
      </c>
      <c r="C37" s="6" t="n">
        <v>30.90471</v>
      </c>
      <c r="E37" s="5" t="n">
        <v>124</v>
      </c>
      <c r="F37" s="6" t="n">
        <v>57.30822</v>
      </c>
      <c r="H37" s="48"/>
    </row>
    <row r="38" customFormat="false" ht="12.75" hidden="false" customHeight="false" outlineLevel="0" collapsed="false">
      <c r="A38" s="5" t="n">
        <f aca="false">A37+1</f>
        <v>33</v>
      </c>
      <c r="B38" s="5" t="n">
        <v>47</v>
      </c>
      <c r="C38" s="6" t="n">
        <v>29.53671</v>
      </c>
      <c r="E38" s="5" t="n">
        <v>124</v>
      </c>
      <c r="F38" s="6" t="n">
        <v>56.50494</v>
      </c>
      <c r="H38" s="48"/>
    </row>
    <row r="39" customFormat="false" ht="12.75" hidden="false" customHeight="false" outlineLevel="0" collapsed="false">
      <c r="A39" s="5" t="n">
        <f aca="false">A38+1</f>
        <v>34</v>
      </c>
      <c r="B39" s="5" t="n">
        <v>47</v>
      </c>
      <c r="C39" s="6" t="n">
        <v>29.49998</v>
      </c>
      <c r="E39" s="5" t="n">
        <v>124</v>
      </c>
      <c r="F39" s="6" t="n">
        <v>54.5</v>
      </c>
      <c r="H39" s="48"/>
    </row>
    <row r="40" customFormat="false" ht="12.75" hidden="false" customHeight="false" outlineLevel="0" collapsed="false">
      <c r="A40" s="5" t="n">
        <f aca="false">A39+1</f>
        <v>35</v>
      </c>
      <c r="B40" s="5" t="n">
        <v>47</v>
      </c>
      <c r="C40" s="6" t="n">
        <v>28.57331</v>
      </c>
      <c r="E40" s="5" t="n">
        <v>124</v>
      </c>
      <c r="F40" s="6" t="n">
        <v>51.50248</v>
      </c>
      <c r="H40" s="48"/>
    </row>
    <row r="41" customFormat="false" ht="12.75" hidden="false" customHeight="false" outlineLevel="0" collapsed="false">
      <c r="A41" s="5" t="n">
        <f aca="false">A40+1</f>
        <v>36</v>
      </c>
      <c r="B41" s="5" t="n">
        <v>47</v>
      </c>
      <c r="C41" s="6" t="n">
        <v>24.99998</v>
      </c>
      <c r="E41" s="5" t="n">
        <v>124</v>
      </c>
      <c r="F41" s="6" t="n">
        <v>48</v>
      </c>
      <c r="H41" s="48"/>
    </row>
    <row r="42" customFormat="false" ht="12.75" hidden="false" customHeight="false" outlineLevel="0" collapsed="false">
      <c r="A42" s="5" t="n">
        <f aca="false">A41+1</f>
        <v>37</v>
      </c>
      <c r="B42" s="5" t="n">
        <v>47</v>
      </c>
      <c r="C42" s="6" t="n">
        <v>23.94506</v>
      </c>
      <c r="E42" s="5" t="n">
        <v>124</v>
      </c>
      <c r="F42" s="6" t="n">
        <v>47.23902</v>
      </c>
      <c r="H42" s="48"/>
    </row>
    <row r="43" customFormat="false" ht="12.75" hidden="false" customHeight="false" outlineLevel="0" collapsed="false">
      <c r="A43" s="5" t="n">
        <f aca="false">A42+1</f>
        <v>38</v>
      </c>
      <c r="B43" s="5" t="n">
        <v>47</v>
      </c>
      <c r="C43" s="6" t="n">
        <v>22.99998</v>
      </c>
      <c r="E43" s="5" t="n">
        <v>124</v>
      </c>
      <c r="F43" s="6" t="n">
        <v>47</v>
      </c>
      <c r="H43" s="48"/>
    </row>
    <row r="44" customFormat="false" ht="12.75" hidden="false" customHeight="false" outlineLevel="0" collapsed="false">
      <c r="A44" s="5" t="n">
        <f aca="false">A43+1</f>
        <v>39</v>
      </c>
      <c r="B44" s="5" t="n">
        <v>47</v>
      </c>
      <c r="C44" s="6" t="n">
        <v>20.99998</v>
      </c>
      <c r="E44" s="5" t="n">
        <v>124</v>
      </c>
      <c r="F44" s="6" t="n">
        <v>46.5</v>
      </c>
      <c r="H44" s="48"/>
    </row>
    <row r="45" customFormat="false" ht="12.75" hidden="false" customHeight="false" outlineLevel="0" collapsed="false">
      <c r="A45" s="5" t="n">
        <f aca="false">A44+1</f>
        <v>40</v>
      </c>
      <c r="B45" s="5" t="n">
        <v>47</v>
      </c>
      <c r="C45" s="6" t="n">
        <v>18.20152</v>
      </c>
      <c r="E45" s="5" t="n">
        <v>124</v>
      </c>
      <c r="F45" s="6" t="n">
        <v>45.83681</v>
      </c>
      <c r="H45" s="48"/>
    </row>
    <row r="46" customFormat="false" ht="12.75" hidden="false" customHeight="false" outlineLevel="0" collapsed="false">
      <c r="A46" s="5" t="n">
        <f aca="false">A45+1</f>
        <v>41</v>
      </c>
      <c r="B46" s="5" t="n">
        <v>47</v>
      </c>
      <c r="C46" s="6" t="n">
        <v>18.49998</v>
      </c>
      <c r="E46" s="5" t="n">
        <v>124</v>
      </c>
      <c r="F46" s="6" t="n">
        <v>49</v>
      </c>
      <c r="H46" s="48"/>
    </row>
    <row r="47" customFormat="false" ht="12.75" hidden="false" customHeight="false" outlineLevel="0" collapsed="false">
      <c r="A47" s="5" t="n">
        <f aca="false">A46+1</f>
        <v>42</v>
      </c>
      <c r="B47" s="5" t="n">
        <v>47</v>
      </c>
      <c r="C47" s="6" t="n">
        <v>19.16817</v>
      </c>
      <c r="E47" s="5" t="n">
        <v>124</v>
      </c>
      <c r="F47" s="6" t="n">
        <v>50.85822</v>
      </c>
      <c r="H47" s="48"/>
    </row>
    <row r="48" customFormat="false" ht="12.75" hidden="false" customHeight="false" outlineLevel="0" collapsed="false">
      <c r="A48" s="5" t="n">
        <f aca="false">A47+1</f>
        <v>43</v>
      </c>
      <c r="B48" s="5" t="n">
        <v>47</v>
      </c>
      <c r="C48" s="6" t="n">
        <v>18.06635</v>
      </c>
      <c r="E48" s="5" t="n">
        <v>124</v>
      </c>
      <c r="F48" s="6" t="n">
        <v>53.29444</v>
      </c>
      <c r="H48" s="48"/>
      <c r="L48" s="36"/>
    </row>
    <row r="49" customFormat="false" ht="12.75" hidden="false" customHeight="false" outlineLevel="0" collapsed="false">
      <c r="A49" s="5" t="n">
        <f aca="false">A48+1</f>
        <v>44</v>
      </c>
      <c r="B49" s="5" t="n">
        <v>47</v>
      </c>
      <c r="C49" s="6" t="n">
        <v>17.77633</v>
      </c>
      <c r="E49" s="5" t="n">
        <v>124</v>
      </c>
      <c r="F49" s="6" t="n">
        <v>51.38879</v>
      </c>
      <c r="H49" s="48"/>
      <c r="M49" s="36"/>
    </row>
    <row r="50" customFormat="false" ht="12.75" hidden="false" customHeight="false" outlineLevel="0" collapsed="false">
      <c r="A50" s="5" t="n">
        <f aca="false">A49+1</f>
        <v>45</v>
      </c>
      <c r="B50" s="5" t="n">
        <v>47</v>
      </c>
      <c r="C50" s="6" t="n">
        <v>16.80651</v>
      </c>
      <c r="E50" s="5" t="n">
        <v>124</v>
      </c>
      <c r="F50" s="6" t="n">
        <v>50.84829</v>
      </c>
      <c r="H50" s="48"/>
    </row>
    <row r="51" customFormat="false" ht="12.75" hidden="false" customHeight="false" outlineLevel="0" collapsed="false">
      <c r="A51" s="5" t="n">
        <f aca="false">A50+1</f>
        <v>46</v>
      </c>
      <c r="B51" s="5" t="n">
        <v>47</v>
      </c>
      <c r="C51" s="6" t="n">
        <v>15.9582</v>
      </c>
      <c r="E51" s="5" t="n">
        <v>124</v>
      </c>
      <c r="F51" s="6" t="n">
        <v>53.15102</v>
      </c>
      <c r="H51" s="48"/>
    </row>
    <row r="52" customFormat="false" ht="12.75" hidden="false" customHeight="false" outlineLevel="0" collapsed="false">
      <c r="A52" s="5" t="n">
        <f aca="false">A51+1</f>
        <v>47</v>
      </c>
      <c r="B52" s="5" t="n">
        <v>47</v>
      </c>
      <c r="C52" s="6" t="n">
        <v>14.31036</v>
      </c>
      <c r="E52" s="5" t="n">
        <v>124</v>
      </c>
      <c r="F52" s="6" t="n">
        <v>52.62109</v>
      </c>
      <c r="H52" s="48"/>
    </row>
    <row r="53" customFormat="false" ht="12.75" hidden="false" customHeight="false" outlineLevel="0" collapsed="false">
      <c r="A53" s="5" t="n">
        <f aca="false">A52+1</f>
        <v>48</v>
      </c>
      <c r="B53" s="5" t="n">
        <v>47</v>
      </c>
      <c r="C53" s="6" t="n">
        <v>11.87317</v>
      </c>
      <c r="E53" s="5" t="n">
        <v>124</v>
      </c>
      <c r="F53" s="6" t="n">
        <v>56.90316</v>
      </c>
      <c r="H53" s="48"/>
    </row>
    <row r="54" customFormat="false" ht="12.75" hidden="false" customHeight="false" outlineLevel="0" collapsed="false">
      <c r="A54" s="5" t="n">
        <f aca="false">A53+1</f>
        <v>49</v>
      </c>
      <c r="B54" s="5" t="n">
        <v>47</v>
      </c>
      <c r="C54" s="6" t="n">
        <v>12.38943</v>
      </c>
      <c r="E54" s="5" t="n">
        <v>124</v>
      </c>
      <c r="F54" s="6" t="n">
        <v>58.08678</v>
      </c>
      <c r="H54" s="48"/>
    </row>
    <row r="55" customFormat="false" ht="12.75" hidden="false" customHeight="false" outlineLevel="0" collapsed="false">
      <c r="A55" s="5" t="n">
        <f aca="false">A54+1</f>
        <v>50</v>
      </c>
      <c r="B55" s="5" t="n">
        <v>47</v>
      </c>
      <c r="C55" s="6" t="n">
        <v>9.5</v>
      </c>
      <c r="E55" s="5" t="n">
        <v>124</v>
      </c>
      <c r="F55" s="6" t="n">
        <v>57.5</v>
      </c>
      <c r="H55" s="48"/>
    </row>
    <row r="56" customFormat="false" ht="12.75" hidden="false" customHeight="false" outlineLevel="0" collapsed="false">
      <c r="A56" s="5" t="n">
        <f aca="false">A55+1</f>
        <v>51</v>
      </c>
      <c r="B56" s="5" t="n">
        <v>47</v>
      </c>
      <c r="C56" s="6" t="n">
        <v>9</v>
      </c>
      <c r="E56" s="5" t="n">
        <v>124</v>
      </c>
      <c r="F56" s="6" t="n">
        <v>59</v>
      </c>
      <c r="H56" s="48"/>
    </row>
    <row r="57" customFormat="false" ht="12.75" hidden="false" customHeight="false" outlineLevel="0" collapsed="false">
      <c r="A57" s="5" t="n">
        <f aca="false">A56+1</f>
        <v>52</v>
      </c>
      <c r="B57" s="5" t="n">
        <v>47</v>
      </c>
      <c r="C57" s="6" t="n">
        <v>6.06254</v>
      </c>
      <c r="E57" s="5" t="n">
        <v>124</v>
      </c>
      <c r="F57" s="6" t="n">
        <v>58.79773</v>
      </c>
      <c r="H57" s="48"/>
    </row>
    <row r="58" customFormat="false" ht="12.75" hidden="false" customHeight="false" outlineLevel="0" collapsed="false">
      <c r="A58" s="5" t="n">
        <f aca="false">A57+1</f>
        <v>53</v>
      </c>
      <c r="B58" s="5" t="n">
        <v>47</v>
      </c>
      <c r="C58" s="6" t="n">
        <v>3.61613</v>
      </c>
      <c r="E58" s="5" t="n">
        <v>124</v>
      </c>
      <c r="F58" s="6" t="n">
        <v>55.95542</v>
      </c>
      <c r="H58" s="48"/>
    </row>
    <row r="59" customFormat="false" ht="12.75" hidden="false" customHeight="false" outlineLevel="0" collapsed="false">
      <c r="A59" s="5" t="n">
        <f aca="false">A58+1</f>
        <v>54</v>
      </c>
      <c r="B59" s="5" t="n">
        <v>47</v>
      </c>
      <c r="C59" s="6" t="n">
        <v>2.89315</v>
      </c>
      <c r="E59" s="5" t="n">
        <v>124</v>
      </c>
      <c r="F59" s="6" t="n">
        <v>56.88737</v>
      </c>
      <c r="H59" s="48"/>
    </row>
    <row r="60" customFormat="false" ht="12.75" hidden="false" customHeight="false" outlineLevel="0" collapsed="false">
      <c r="A60" s="5" t="n">
        <f aca="false">A59+1</f>
        <v>55</v>
      </c>
      <c r="B60" s="5" t="n">
        <v>47</v>
      </c>
      <c r="C60" s="6" t="n">
        <v>1.03725</v>
      </c>
      <c r="E60" s="5" t="n">
        <v>124</v>
      </c>
      <c r="F60" s="6" t="n">
        <v>59.54395</v>
      </c>
      <c r="H60" s="48"/>
    </row>
    <row r="61" customFormat="false" ht="12.75" hidden="false" customHeight="false" outlineLevel="0" collapsed="false">
      <c r="A61" s="5" t="n">
        <f aca="false">A60+1</f>
        <v>56</v>
      </c>
      <c r="B61" s="5" t="n">
        <v>46</v>
      </c>
      <c r="C61" s="6" t="n">
        <v>58.47134</v>
      </c>
      <c r="E61" s="5" t="n">
        <v>124</v>
      </c>
      <c r="F61" s="6" t="n">
        <v>59.08195</v>
      </c>
      <c r="H61" s="48"/>
    </row>
    <row r="62" customFormat="false" ht="12.75" hidden="false" customHeight="false" outlineLevel="0" collapsed="false">
      <c r="A62" s="5" t="n">
        <f aca="false">A61+1</f>
        <v>57</v>
      </c>
      <c r="B62" s="5" t="n">
        <v>46</v>
      </c>
      <c r="C62" s="6" t="n">
        <v>58.28976</v>
      </c>
      <c r="E62" s="5" t="n">
        <v>125</v>
      </c>
      <c r="F62" s="6" t="n">
        <v>0.27573</v>
      </c>
      <c r="H62" s="48"/>
    </row>
    <row r="63" customFormat="false" ht="12.75" hidden="false" customHeight="false" outlineLevel="0" collapsed="false">
      <c r="A63" s="5" t="n">
        <f aca="false">A62+1</f>
        <v>58</v>
      </c>
      <c r="B63" s="5" t="n">
        <v>46</v>
      </c>
      <c r="C63" s="6" t="n">
        <v>56.2991</v>
      </c>
      <c r="E63" s="5" t="n">
        <v>125</v>
      </c>
      <c r="F63" s="6" t="n">
        <v>0.75387</v>
      </c>
      <c r="H63" s="48"/>
    </row>
    <row r="64" customFormat="false" ht="12.75" hidden="false" customHeight="false" outlineLevel="0" collapsed="false">
      <c r="A64" s="5" t="n">
        <f aca="false">A63+1</f>
        <v>59</v>
      </c>
      <c r="B64" s="5" t="n">
        <v>46</v>
      </c>
      <c r="C64" s="6" t="n">
        <v>57.09167</v>
      </c>
      <c r="E64" s="5" t="n">
        <v>124</v>
      </c>
      <c r="F64" s="6" t="n">
        <v>58.86008</v>
      </c>
      <c r="H64" s="48"/>
    </row>
    <row r="65" customFormat="false" ht="12.75" hidden="false" customHeight="false" outlineLevel="0" collapsed="false">
      <c r="A65" s="5" t="n">
        <f aca="false">A64+1</f>
        <v>60</v>
      </c>
      <c r="B65" s="5" t="n">
        <v>46</v>
      </c>
      <c r="C65" s="6" t="n">
        <v>55.94596</v>
      </c>
      <c r="E65" s="5" t="n">
        <v>124</v>
      </c>
      <c r="F65" s="6" t="n">
        <v>54.87786</v>
      </c>
      <c r="H65" s="48"/>
    </row>
    <row r="66" customFormat="false" ht="12.75" hidden="false" customHeight="false" outlineLevel="0" collapsed="false">
      <c r="A66" s="5" t="n">
        <f aca="false">A65+1</f>
        <v>61</v>
      </c>
      <c r="B66" s="5" t="n">
        <v>46</v>
      </c>
      <c r="C66" s="6" t="n">
        <v>54.78582</v>
      </c>
      <c r="E66" s="5" t="n">
        <v>124</v>
      </c>
      <c r="F66" s="6" t="n">
        <v>54.13634</v>
      </c>
      <c r="H66" s="48"/>
    </row>
    <row r="67" customFormat="false" ht="12.75" hidden="false" customHeight="false" outlineLevel="0" collapsed="false">
      <c r="A67" s="5" t="n">
        <f aca="false">A66+1</f>
        <v>62</v>
      </c>
      <c r="B67" s="5" t="n">
        <v>46</v>
      </c>
      <c r="C67" s="6" t="n">
        <v>58</v>
      </c>
      <c r="E67" s="5" t="n">
        <v>124</v>
      </c>
      <c r="F67" s="6" t="n">
        <v>50</v>
      </c>
      <c r="H67" s="48"/>
    </row>
    <row r="68" customFormat="false" ht="12.75" hidden="false" customHeight="false" outlineLevel="0" collapsed="false">
      <c r="A68" s="5" t="n">
        <f aca="false">A67+1</f>
        <v>63</v>
      </c>
      <c r="B68" s="5" t="n">
        <v>46</v>
      </c>
      <c r="C68" s="6" t="n">
        <v>54.5</v>
      </c>
      <c r="E68" s="5" t="n">
        <v>124</v>
      </c>
      <c r="F68" s="6" t="n">
        <v>49</v>
      </c>
      <c r="H68" s="48"/>
    </row>
    <row r="69" customFormat="false" ht="12.75" hidden="false" customHeight="false" outlineLevel="0" collapsed="false">
      <c r="A69" s="5" t="n">
        <f aca="false">A68+1</f>
        <v>64</v>
      </c>
      <c r="B69" s="5" t="n">
        <v>46</v>
      </c>
      <c r="C69" s="6" t="n">
        <v>54.52612</v>
      </c>
      <c r="E69" s="5" t="n">
        <v>124</v>
      </c>
      <c r="F69" s="6" t="n">
        <v>52.94258</v>
      </c>
      <c r="H69" s="48"/>
    </row>
    <row r="70" customFormat="false" ht="12.75" hidden="false" customHeight="false" outlineLevel="0" collapsed="false">
      <c r="A70" s="5" t="n">
        <f aca="false">A69+1</f>
        <v>65</v>
      </c>
      <c r="B70" s="5" t="n">
        <v>46</v>
      </c>
      <c r="C70" s="6" t="n">
        <v>49.51808</v>
      </c>
      <c r="E70" s="5" t="n">
        <v>124</v>
      </c>
      <c r="F70" s="6" t="n">
        <v>53.41017</v>
      </c>
      <c r="H70" s="48"/>
    </row>
    <row r="71" customFormat="false" ht="12.75" hidden="false" customHeight="false" outlineLevel="0" collapsed="false">
      <c r="A71" s="5" t="n">
        <f aca="false">A70+1</f>
        <v>66</v>
      </c>
      <c r="B71" s="5" t="n">
        <v>46</v>
      </c>
      <c r="C71" s="6" t="n">
        <v>42.24</v>
      </c>
      <c r="E71" s="5" t="n">
        <v>124</v>
      </c>
      <c r="F71" s="6" t="n">
        <v>47.86</v>
      </c>
      <c r="H71" s="48"/>
    </row>
    <row r="72" customFormat="false" ht="12.75" hidden="false" customHeight="false" outlineLevel="0" collapsed="false">
      <c r="A72" s="5" t="n">
        <f aca="false">A71+1</f>
        <v>67</v>
      </c>
      <c r="B72" s="5" t="n">
        <v>46</v>
      </c>
      <c r="C72" s="6" t="n">
        <v>39.5</v>
      </c>
      <c r="E72" s="5" t="n">
        <v>124</v>
      </c>
      <c r="F72" s="6" t="n">
        <v>42.5</v>
      </c>
      <c r="H72" s="48"/>
    </row>
    <row r="73" customFormat="false" ht="12.75" hidden="false" customHeight="false" outlineLevel="0" collapsed="false">
      <c r="A73" s="5" t="n">
        <f aca="false">A72+1</f>
        <v>68</v>
      </c>
      <c r="B73" s="5" t="n">
        <v>46</v>
      </c>
      <c r="C73" s="6" t="n">
        <v>37.5</v>
      </c>
      <c r="E73" s="5" t="n">
        <v>124</v>
      </c>
      <c r="F73" s="6" t="n">
        <v>41</v>
      </c>
      <c r="H73" s="48"/>
    </row>
    <row r="74" customFormat="false" ht="12.75" hidden="false" customHeight="false" outlineLevel="0" collapsed="false">
      <c r="A74" s="5" t="n">
        <f aca="false">A73+1</f>
        <v>69</v>
      </c>
      <c r="B74" s="5" t="n">
        <v>46</v>
      </c>
      <c r="C74" s="6" t="n">
        <v>36.5</v>
      </c>
      <c r="E74" s="5" t="n">
        <v>124</v>
      </c>
      <c r="F74" s="6" t="n">
        <v>38</v>
      </c>
      <c r="H74" s="48"/>
    </row>
    <row r="75" customFormat="false" ht="12.75" hidden="false" customHeight="false" outlineLevel="0" collapsed="false">
      <c r="A75" s="5" t="n">
        <f aca="false">A74+1</f>
        <v>70</v>
      </c>
      <c r="B75" s="5" t="n">
        <v>46</v>
      </c>
      <c r="C75" s="6" t="n">
        <v>33.84541</v>
      </c>
      <c r="E75" s="5" t="n">
        <v>124</v>
      </c>
      <c r="F75" s="6" t="n">
        <v>36.98677</v>
      </c>
      <c r="H75" s="48"/>
    </row>
    <row r="76" customFormat="false" ht="12.75" hidden="false" customHeight="false" outlineLevel="0" collapsed="false">
      <c r="A76" s="5" t="n">
        <f aca="false">A75+1</f>
        <v>71</v>
      </c>
      <c r="B76" s="5" t="n">
        <v>46</v>
      </c>
      <c r="C76" s="6" t="n">
        <v>33.5</v>
      </c>
      <c r="E76" s="5" t="n">
        <v>124</v>
      </c>
      <c r="F76" s="6" t="n">
        <v>29.49998</v>
      </c>
      <c r="H76" s="48"/>
    </row>
    <row r="77" customFormat="false" ht="12.75" hidden="false" customHeight="false" outlineLevel="0" collapsed="false">
      <c r="A77" s="5" t="n">
        <f aca="false">A76+1</f>
        <v>72</v>
      </c>
      <c r="B77" s="5" t="n">
        <v>46</v>
      </c>
      <c r="C77" s="6" t="n">
        <v>31.99998</v>
      </c>
      <c r="E77" s="5" t="n">
        <v>124</v>
      </c>
      <c r="F77" s="6" t="n">
        <v>30.99998</v>
      </c>
      <c r="H77" s="48"/>
    </row>
    <row r="78" customFormat="false" ht="12.75" hidden="false" customHeight="false" outlineLevel="0" collapsed="false">
      <c r="A78" s="5" t="n">
        <f aca="false">A77+1</f>
        <v>73</v>
      </c>
      <c r="B78" s="5" t="n">
        <v>46</v>
      </c>
      <c r="C78" s="6" t="n">
        <v>30.52736</v>
      </c>
      <c r="E78" s="5" t="n">
        <v>124</v>
      </c>
      <c r="F78" s="6" t="n">
        <v>30.54782</v>
      </c>
      <c r="H78" s="48"/>
    </row>
    <row r="79" customFormat="false" ht="12.75" hidden="false" customHeight="false" outlineLevel="0" collapsed="false">
      <c r="A79" s="5" t="n">
        <f aca="false">A78+1</f>
        <v>74</v>
      </c>
      <c r="B79" s="5" t="n">
        <v>46</v>
      </c>
      <c r="C79" s="6" t="n">
        <v>25.49998</v>
      </c>
      <c r="E79" s="5" t="n">
        <v>124</v>
      </c>
      <c r="F79" s="6" t="n">
        <v>33</v>
      </c>
      <c r="H79" s="48"/>
    </row>
    <row r="80" customFormat="false" ht="12.75" hidden="false" customHeight="false" outlineLevel="0" collapsed="false">
      <c r="A80" s="5" t="n">
        <f aca="false">A79+1</f>
        <v>75</v>
      </c>
      <c r="B80" s="5" t="n">
        <v>46</v>
      </c>
      <c r="C80" s="6" t="n">
        <v>22.99998</v>
      </c>
      <c r="E80" s="5" t="n">
        <v>124</v>
      </c>
      <c r="F80" s="6" t="n">
        <v>35</v>
      </c>
      <c r="H80" s="48"/>
    </row>
    <row r="81" customFormat="false" ht="12.75" hidden="false" customHeight="false" outlineLevel="0" collapsed="false">
      <c r="A81" s="5" t="n">
        <f aca="false">A80+1</f>
        <v>76</v>
      </c>
      <c r="B81" s="5" t="n">
        <v>46</v>
      </c>
      <c r="C81" s="6" t="n">
        <v>21.5</v>
      </c>
      <c r="E81" s="5" t="n">
        <v>124</v>
      </c>
      <c r="F81" s="6" t="n">
        <v>37</v>
      </c>
      <c r="H81" s="48"/>
    </row>
    <row r="82" customFormat="false" ht="12.75" hidden="false" customHeight="false" outlineLevel="0" collapsed="false">
      <c r="A82" s="5" t="n">
        <f aca="false">A81+1</f>
        <v>77</v>
      </c>
      <c r="B82" s="5" t="n">
        <v>46</v>
      </c>
      <c r="C82" s="6" t="n">
        <v>20.6403</v>
      </c>
      <c r="E82" s="5" t="n">
        <v>124</v>
      </c>
      <c r="F82" s="6" t="n">
        <v>36.20822</v>
      </c>
      <c r="H82" s="48"/>
    </row>
    <row r="83" customFormat="false" ht="12.75" hidden="false" customHeight="false" outlineLevel="0" collapsed="false">
      <c r="A83" s="5" t="n">
        <f aca="false">A82+1</f>
        <v>78</v>
      </c>
      <c r="B83" s="5" t="n">
        <v>46</v>
      </c>
      <c r="C83" s="6" t="n">
        <v>20.36341</v>
      </c>
      <c r="E83" s="5" t="n">
        <v>124</v>
      </c>
      <c r="F83" s="6" t="n">
        <v>37.84951</v>
      </c>
      <c r="H83" s="48"/>
    </row>
    <row r="84" customFormat="false" ht="12.75" hidden="false" customHeight="false" outlineLevel="0" collapsed="false">
      <c r="A84" s="5" t="n">
        <f aca="false">A83+1</f>
        <v>79</v>
      </c>
      <c r="B84" s="5" t="n">
        <v>46</v>
      </c>
      <c r="C84" s="6" t="n">
        <v>19.4816</v>
      </c>
      <c r="E84" s="5" t="n">
        <v>124</v>
      </c>
      <c r="F84" s="6" t="n">
        <v>38.35452</v>
      </c>
      <c r="H84" s="48"/>
    </row>
    <row r="85" customFormat="false" ht="12.75" hidden="false" customHeight="false" outlineLevel="0" collapsed="false">
      <c r="A85" s="5" t="n">
        <f aca="false">A84+1</f>
        <v>80</v>
      </c>
      <c r="B85" s="5" t="n">
        <v>46</v>
      </c>
      <c r="C85" s="6" t="n">
        <v>17.87</v>
      </c>
      <c r="E85" s="5" t="n">
        <v>124</v>
      </c>
      <c r="F85" s="6" t="n">
        <v>38.54</v>
      </c>
      <c r="H85" s="48"/>
    </row>
    <row r="86" customFormat="false" ht="12.75" hidden="false" customHeight="false" outlineLevel="0" collapsed="false">
      <c r="A86" s="5" t="n">
        <f aca="false">A85+1</f>
        <v>81</v>
      </c>
      <c r="B86" s="5" t="n">
        <v>46</v>
      </c>
      <c r="C86" s="6" t="n">
        <v>16.15</v>
      </c>
      <c r="E86" s="5" t="n">
        <v>124</v>
      </c>
      <c r="F86" s="6" t="n">
        <v>25.2</v>
      </c>
      <c r="H86" s="48"/>
    </row>
    <row r="87" customFormat="false" ht="12.75" hidden="false" customHeight="false" outlineLevel="0" collapsed="false">
      <c r="A87" s="5" t="n">
        <v>82</v>
      </c>
      <c r="B87" s="5" t="n">
        <v>46</v>
      </c>
      <c r="C87" s="6" t="n">
        <v>16</v>
      </c>
      <c r="E87" s="5" t="n">
        <v>124</v>
      </c>
      <c r="F87" s="6" t="n">
        <v>23</v>
      </c>
      <c r="H87" s="48"/>
      <c r="I87" s="7"/>
      <c r="J87" s="7"/>
    </row>
    <row r="88" customFormat="false" ht="12.75" hidden="false" customHeight="false" outlineLevel="0" collapsed="false">
      <c r="A88" s="5" t="n">
        <f aca="false">A87+1</f>
        <v>83</v>
      </c>
      <c r="B88" s="15" t="n">
        <v>46</v>
      </c>
      <c r="C88" s="6" t="n">
        <v>14.8748084039998</v>
      </c>
      <c r="D88" s="6"/>
      <c r="E88" s="5" t="n">
        <v>124</v>
      </c>
      <c r="F88" s="6" t="n">
        <v>26.1526888199998</v>
      </c>
      <c r="H88" s="48"/>
      <c r="I88" s="7"/>
      <c r="J88" s="7"/>
    </row>
    <row r="89" customFormat="false" ht="12.75" hidden="false" customHeight="false" outlineLevel="0" collapsed="false">
      <c r="A89" s="5" t="n">
        <f aca="false">A88+1</f>
        <v>84</v>
      </c>
      <c r="B89" s="15" t="n">
        <v>46</v>
      </c>
      <c r="C89" s="6" t="n">
        <v>13.3763426999998</v>
      </c>
      <c r="D89" s="6"/>
      <c r="E89" s="5" t="n">
        <v>124</v>
      </c>
      <c r="F89" s="6" t="n">
        <v>31.3556947200001</v>
      </c>
      <c r="H89" s="48"/>
      <c r="I89" s="7"/>
      <c r="J89" s="7"/>
    </row>
    <row r="90" customFormat="false" ht="12.75" hidden="false" customHeight="false" outlineLevel="0" collapsed="false">
      <c r="A90" s="5" t="n">
        <f aca="false">A89+1</f>
        <v>85</v>
      </c>
      <c r="B90" s="15" t="n">
        <v>46</v>
      </c>
      <c r="C90" s="6" t="n">
        <v>12.0859972319998</v>
      </c>
      <c r="D90" s="6"/>
      <c r="E90" s="5" t="n">
        <v>124</v>
      </c>
      <c r="F90" s="6" t="n">
        <v>38.3901587399998</v>
      </c>
      <c r="H90" s="48"/>
      <c r="I90" s="7"/>
      <c r="J90" s="7"/>
    </row>
    <row r="91" customFormat="false" ht="12.75" hidden="false" customHeight="false" outlineLevel="0" collapsed="false">
      <c r="A91" s="5" t="n">
        <f aca="false">A90+1</f>
        <v>86</v>
      </c>
      <c r="B91" s="15" t="n">
        <v>46</v>
      </c>
      <c r="C91" s="6" t="n">
        <v>9.46368225000001</v>
      </c>
      <c r="D91" s="6"/>
      <c r="E91" s="5" t="n">
        <v>124</v>
      </c>
      <c r="F91" s="6" t="n">
        <v>40.6378572599996</v>
      </c>
      <c r="H91" s="5"/>
      <c r="I91" s="7"/>
      <c r="J91" s="7"/>
    </row>
    <row r="92" customFormat="false" ht="12.75" hidden="false" customHeight="false" outlineLevel="0" collapsed="false">
      <c r="A92" s="5" t="n">
        <f aca="false">A91+1</f>
        <v>87</v>
      </c>
      <c r="B92" s="15" t="n">
        <v>46</v>
      </c>
      <c r="C92" s="6" t="n">
        <v>7.29923179200014</v>
      </c>
      <c r="D92" s="6"/>
      <c r="E92" s="5" t="n">
        <v>124</v>
      </c>
      <c r="F92" s="6" t="n">
        <v>40.6794813000002</v>
      </c>
      <c r="H92" s="5"/>
      <c r="I92" s="7"/>
      <c r="J92" s="7"/>
    </row>
    <row r="93" customFormat="false" ht="12.75" hidden="false" customHeight="false" outlineLevel="0" collapsed="false">
      <c r="A93" s="5" t="n">
        <f aca="false">A92+1</f>
        <v>88</v>
      </c>
      <c r="B93" s="15" t="n">
        <v>46</v>
      </c>
      <c r="C93" s="6" t="n">
        <v>2.76221063399987</v>
      </c>
      <c r="D93" s="6"/>
      <c r="E93" s="5" t="n">
        <v>124</v>
      </c>
      <c r="F93" s="6" t="n">
        <v>44.0094051</v>
      </c>
      <c r="H93" s="5"/>
      <c r="I93" s="7"/>
      <c r="J93" s="7"/>
    </row>
    <row r="94" customFormat="false" ht="12.75" hidden="false" customHeight="false" outlineLevel="0" collapsed="false">
      <c r="A94" s="5" t="n">
        <f aca="false">A93+1</f>
        <v>89</v>
      </c>
      <c r="B94" s="15" t="n">
        <v>46</v>
      </c>
      <c r="C94" s="6" t="n">
        <v>1.22212088400005</v>
      </c>
      <c r="D94" s="6"/>
      <c r="E94" s="5" t="n">
        <v>124</v>
      </c>
      <c r="F94" s="6" t="n">
        <v>43.4682925200002</v>
      </c>
      <c r="H94" s="5"/>
      <c r="I94" s="7"/>
      <c r="J94" s="7"/>
    </row>
    <row r="95" customFormat="false" ht="12.75" hidden="false" customHeight="false" outlineLevel="0" collapsed="false">
      <c r="A95" s="5" t="n">
        <f aca="false">A94+1</f>
        <v>90</v>
      </c>
      <c r="B95" s="15" t="n">
        <v>45</v>
      </c>
      <c r="C95" s="6" t="n">
        <v>51.8150861940001</v>
      </c>
      <c r="D95" s="6"/>
      <c r="E95" s="5" t="n">
        <v>124</v>
      </c>
      <c r="F95" s="6" t="n">
        <v>42.8855558399997</v>
      </c>
      <c r="H95" s="5"/>
      <c r="I95" s="7"/>
      <c r="J95" s="7"/>
    </row>
    <row r="96" customFormat="false" ht="12.75" hidden="false" customHeight="false" outlineLevel="0" collapsed="false">
      <c r="A96" s="5" t="n">
        <f aca="false">A95+1</f>
        <v>91</v>
      </c>
      <c r="B96" s="15" t="n">
        <v>45</v>
      </c>
      <c r="C96" s="6" t="n">
        <v>46</v>
      </c>
      <c r="D96" s="6"/>
      <c r="E96" s="5" t="n">
        <v>124</v>
      </c>
      <c r="F96" s="6" t="n">
        <v>40.88</v>
      </c>
      <c r="H96" s="5"/>
      <c r="I96" s="7"/>
      <c r="J96" s="7"/>
    </row>
    <row r="97" customFormat="false" ht="12.75" hidden="false" customHeight="false" outlineLevel="0" collapsed="false">
      <c r="A97" s="5" t="n">
        <f aca="false">A96+1</f>
        <v>92</v>
      </c>
      <c r="B97" s="15" t="n">
        <v>45</v>
      </c>
      <c r="C97" s="6" t="n">
        <v>45.946095522</v>
      </c>
      <c r="D97" s="6"/>
      <c r="E97" s="5" t="n">
        <v>124</v>
      </c>
      <c r="F97" s="6" t="n">
        <v>40.7211053399999</v>
      </c>
      <c r="H97" s="5"/>
      <c r="I97" s="7"/>
      <c r="J97" s="7"/>
    </row>
    <row r="98" customFormat="false" ht="12.75" hidden="false" customHeight="false" outlineLevel="0" collapsed="false">
      <c r="A98" s="5" t="n">
        <f aca="false">A97+1</f>
        <v>93</v>
      </c>
      <c r="B98" s="15" t="n">
        <v>45</v>
      </c>
      <c r="C98" s="6" t="n">
        <v>44.1146374440001</v>
      </c>
      <c r="D98" s="6"/>
      <c r="E98" s="5" t="n">
        <v>124</v>
      </c>
      <c r="F98" s="6" t="n">
        <v>43.0936760399999</v>
      </c>
      <c r="H98" s="5"/>
      <c r="I98" s="7"/>
      <c r="J98" s="7"/>
    </row>
    <row r="99" customFormat="false" ht="12.75" hidden="false" customHeight="false" outlineLevel="0" collapsed="false">
      <c r="A99" s="5" t="n">
        <f aca="false">A98+1</f>
        <v>94</v>
      </c>
      <c r="B99" s="15" t="n">
        <v>45</v>
      </c>
      <c r="C99" s="6" t="n">
        <v>34.499482512</v>
      </c>
      <c r="D99" s="6"/>
      <c r="E99" s="5" t="n">
        <v>124</v>
      </c>
      <c r="F99" s="6" t="n">
        <v>30.2734695000004</v>
      </c>
      <c r="H99" s="5"/>
      <c r="I99" s="7"/>
      <c r="J99" s="7"/>
    </row>
    <row r="100" customFormat="false" ht="12.75" hidden="false" customHeight="false" outlineLevel="0" collapsed="false">
      <c r="A100" s="5" t="n">
        <f aca="false">A99+1</f>
        <v>95</v>
      </c>
      <c r="B100" s="15" t="n">
        <v>45</v>
      </c>
      <c r="C100" s="6" t="n">
        <v>21.0965392800001</v>
      </c>
      <c r="D100" s="6"/>
      <c r="E100" s="5" t="n">
        <v>124</v>
      </c>
      <c r="F100" s="6" t="n">
        <v>23.1141333599999</v>
      </c>
      <c r="H100" s="5"/>
      <c r="I100" s="7"/>
      <c r="J100" s="7"/>
    </row>
    <row r="101" customFormat="false" ht="12.75" hidden="false" customHeight="false" outlineLevel="0" collapsed="false">
      <c r="A101" s="5" t="n">
        <f aca="false">A100+1</f>
        <v>96</v>
      </c>
      <c r="B101" s="15" t="n">
        <v>45</v>
      </c>
      <c r="C101" s="6" t="n">
        <v>20.25</v>
      </c>
      <c r="D101" s="6"/>
      <c r="E101" s="5" t="n">
        <v>124</v>
      </c>
      <c r="F101" s="6" t="n">
        <v>22.92</v>
      </c>
      <c r="H101" s="5"/>
      <c r="I101" s="7"/>
      <c r="J101" s="7"/>
    </row>
    <row r="102" customFormat="false" ht="12.75" hidden="false" customHeight="false" outlineLevel="0" collapsed="false">
      <c r="A102" s="5" t="n">
        <f aca="false">A101+1</f>
        <v>97</v>
      </c>
      <c r="B102" s="15" t="n">
        <v>45</v>
      </c>
      <c r="C102" s="6" t="n">
        <v>9.69155032200007</v>
      </c>
      <c r="D102" s="6"/>
      <c r="E102" s="5" t="n">
        <v>124</v>
      </c>
      <c r="F102" s="6" t="n">
        <v>20.45019432</v>
      </c>
      <c r="H102" s="5"/>
      <c r="I102" s="7"/>
      <c r="J102" s="7"/>
    </row>
    <row r="103" customFormat="false" ht="12.75" hidden="false" customHeight="false" outlineLevel="0" collapsed="false">
      <c r="A103" s="5" t="n">
        <f aca="false">A102+1</f>
        <v>98</v>
      </c>
      <c r="B103" s="15" t="n">
        <v>45</v>
      </c>
      <c r="C103" s="6" t="n">
        <v>3.83</v>
      </c>
      <c r="D103" s="6"/>
      <c r="E103" s="5" t="n">
        <v>124</v>
      </c>
      <c r="F103" s="6" t="n">
        <v>23.3</v>
      </c>
      <c r="H103" s="5"/>
      <c r="I103" s="7"/>
      <c r="J103" s="7"/>
    </row>
    <row r="104" customFormat="false" ht="12.75" hidden="false" customHeight="false" outlineLevel="0" collapsed="false">
      <c r="A104" s="5" t="n">
        <f aca="false">A103+1</f>
        <v>99</v>
      </c>
      <c r="B104" s="15" t="n">
        <v>44</v>
      </c>
      <c r="C104" s="6" t="n">
        <v>56.2469830379999</v>
      </c>
      <c r="D104" s="6"/>
      <c r="E104" s="5" t="n">
        <v>124</v>
      </c>
      <c r="F104" s="6" t="n">
        <v>27.02679378</v>
      </c>
      <c r="H104" s="5"/>
      <c r="I104" s="7"/>
      <c r="J104" s="7"/>
    </row>
    <row r="105" customFormat="false" ht="12.75" hidden="false" customHeight="false" outlineLevel="0" collapsed="false">
      <c r="A105" s="5" t="n">
        <f aca="false">A104+1</f>
        <v>100</v>
      </c>
      <c r="B105" s="15" t="n">
        <v>44</v>
      </c>
      <c r="C105" s="6" t="n">
        <v>44.467377654</v>
      </c>
      <c r="D105" s="6"/>
      <c r="E105" s="5" t="n">
        <v>124</v>
      </c>
      <c r="F105" s="6" t="n">
        <v>37.8490460999998</v>
      </c>
      <c r="H105" s="5"/>
      <c r="I105" s="7"/>
      <c r="J105" s="7"/>
    </row>
    <row r="106" customFormat="false" ht="12.75" hidden="false" customHeight="false" outlineLevel="0" collapsed="false">
      <c r="A106" s="5" t="n">
        <f aca="false">A105+1</f>
        <v>101</v>
      </c>
      <c r="B106" s="15" t="n">
        <v>44</v>
      </c>
      <c r="C106" s="6" t="n">
        <v>31.8136672740002</v>
      </c>
      <c r="D106" s="6"/>
      <c r="E106" s="5" t="n">
        <v>124</v>
      </c>
      <c r="F106" s="6" t="n">
        <v>39.5972560800004</v>
      </c>
      <c r="H106" s="5"/>
      <c r="I106" s="7"/>
      <c r="J106" s="7"/>
    </row>
    <row r="107" customFormat="false" ht="12.75" hidden="false" customHeight="false" outlineLevel="0" collapsed="false">
      <c r="A107" s="5" t="n">
        <f aca="false">A106+1</f>
        <v>102</v>
      </c>
      <c r="B107" s="15" t="n">
        <v>44</v>
      </c>
      <c r="C107" s="6" t="n">
        <v>31.4806748940002</v>
      </c>
      <c r="D107" s="6"/>
      <c r="E107" s="5" t="n">
        <v>124</v>
      </c>
      <c r="F107" s="6" t="n">
        <v>43.3017963000003</v>
      </c>
      <c r="H107" s="5"/>
      <c r="I107" s="7"/>
      <c r="J107" s="7"/>
    </row>
    <row r="108" customFormat="false" ht="12.75" hidden="false" customHeight="false" outlineLevel="0" collapsed="false">
      <c r="A108" s="5" t="n">
        <f aca="false">A107+1</f>
        <v>103</v>
      </c>
      <c r="B108" s="15" t="n">
        <v>44</v>
      </c>
      <c r="C108" s="6" t="n">
        <v>12.0422448000001</v>
      </c>
      <c r="D108" s="6"/>
      <c r="E108" s="5" t="n">
        <v>124</v>
      </c>
      <c r="F108" s="6" t="n">
        <v>58.1615811600003</v>
      </c>
      <c r="H108" s="5"/>
      <c r="I108" s="7"/>
      <c r="J108" s="7"/>
    </row>
    <row r="109" customFormat="false" ht="12.75" hidden="false" customHeight="false" outlineLevel="0" collapsed="false">
      <c r="A109" s="5" t="n">
        <f aca="false">A108+1</f>
        <v>104</v>
      </c>
      <c r="B109" s="15" t="n">
        <v>44</v>
      </c>
      <c r="C109" s="6" t="n">
        <v>8.3</v>
      </c>
      <c r="D109" s="6"/>
      <c r="E109" s="5" t="n">
        <v>124</v>
      </c>
      <c r="F109" s="6" t="n">
        <v>57.84</v>
      </c>
      <c r="H109" s="5"/>
      <c r="I109" s="7"/>
      <c r="J109" s="7"/>
    </row>
    <row r="110" customFormat="false" ht="12.75" hidden="false" customHeight="false" outlineLevel="0" collapsed="false">
      <c r="A110" s="5" t="n">
        <f aca="false">A109+1</f>
        <v>105</v>
      </c>
      <c r="B110" s="15" t="n">
        <v>44</v>
      </c>
      <c r="C110" s="6" t="n">
        <v>7.38035150399995</v>
      </c>
      <c r="D110" s="6"/>
      <c r="E110" s="5" t="n">
        <v>124</v>
      </c>
      <c r="F110" s="6" t="n">
        <v>57.8702128799998</v>
      </c>
      <c r="H110" s="5"/>
      <c r="I110" s="7"/>
      <c r="J110" s="7"/>
    </row>
    <row r="111" customFormat="false" ht="12.75" hidden="false" customHeight="false" outlineLevel="0" collapsed="false">
      <c r="A111" s="5" t="n">
        <f aca="false">A110+1</f>
        <v>106</v>
      </c>
      <c r="B111" s="15" t="n">
        <v>43</v>
      </c>
      <c r="C111" s="6" t="n">
        <v>57.0575877720002</v>
      </c>
      <c r="D111" s="6"/>
      <c r="E111" s="5" t="n">
        <v>124</v>
      </c>
      <c r="F111" s="6" t="n">
        <v>57.2042281199998</v>
      </c>
      <c r="H111" s="5"/>
      <c r="I111" s="7"/>
      <c r="J111" s="7"/>
    </row>
    <row r="112" customFormat="false" ht="12.75" hidden="false" customHeight="false" outlineLevel="0" collapsed="false">
      <c r="A112" s="5" t="n">
        <f aca="false">A111+1</f>
        <v>107</v>
      </c>
      <c r="B112" s="15" t="n">
        <v>43</v>
      </c>
      <c r="C112" s="6" t="n">
        <v>52.5205666139999</v>
      </c>
      <c r="D112" s="6"/>
      <c r="E112" s="5" t="n">
        <v>124</v>
      </c>
      <c r="F112" s="6" t="n">
        <v>49.0042908000001</v>
      </c>
      <c r="H112" s="5"/>
      <c r="I112" s="7"/>
      <c r="J112" s="7"/>
    </row>
    <row r="113" customFormat="false" ht="12.75" hidden="false" customHeight="false" outlineLevel="0" collapsed="false">
      <c r="A113" s="5" t="n">
        <f aca="false">A112+1</f>
        <v>108</v>
      </c>
      <c r="B113" s="15" t="n">
        <v>43</v>
      </c>
      <c r="C113" s="6" t="n">
        <v>51.554888718</v>
      </c>
      <c r="D113" s="6"/>
      <c r="E113" s="5" t="n">
        <v>124</v>
      </c>
      <c r="F113" s="6" t="n">
        <v>37.4927442599997</v>
      </c>
      <c r="H113" s="5"/>
      <c r="I113" s="7"/>
      <c r="J113" s="7"/>
    </row>
    <row r="114" customFormat="false" ht="12.75" hidden="false" customHeight="false" outlineLevel="0" collapsed="false">
      <c r="A114" s="5" t="n">
        <f aca="false">A113+1</f>
        <v>109</v>
      </c>
      <c r="B114" s="15" t="n">
        <v>43</v>
      </c>
      <c r="C114" s="6" t="n">
        <v>47.8253740799998</v>
      </c>
      <c r="D114" s="6"/>
      <c r="E114" s="5" t="n">
        <v>124</v>
      </c>
      <c r="F114" s="6" t="n">
        <v>36.4271686199999</v>
      </c>
      <c r="H114" s="5"/>
      <c r="I114" s="7"/>
      <c r="J114" s="7"/>
    </row>
    <row r="115" customFormat="false" ht="12.75" hidden="false" customHeight="false" outlineLevel="0" collapsed="false">
      <c r="A115" s="5" t="n">
        <f aca="false">A114+1</f>
        <v>110</v>
      </c>
      <c r="B115" s="15" t="n">
        <v>43</v>
      </c>
      <c r="C115" s="6" t="n">
        <v>31.7884611300002</v>
      </c>
      <c r="D115" s="6"/>
      <c r="E115" s="5" t="n">
        <v>124</v>
      </c>
      <c r="F115" s="6" t="n">
        <v>36.8001201000001</v>
      </c>
      <c r="H115" s="5"/>
      <c r="I115" s="7"/>
      <c r="J115" s="7"/>
    </row>
    <row r="116" customFormat="false" ht="12.75" hidden="false" customHeight="false" outlineLevel="0" collapsed="false">
      <c r="A116" s="5" t="n">
        <f aca="false">A115+1</f>
        <v>111</v>
      </c>
      <c r="B116" s="15" t="n">
        <v>43</v>
      </c>
      <c r="C116" s="6" t="n">
        <v>29.337637224</v>
      </c>
      <c r="D116" s="6"/>
      <c r="E116" s="5" t="n">
        <v>124</v>
      </c>
      <c r="F116" s="6" t="n">
        <v>36.7734806999997</v>
      </c>
      <c r="H116" s="5"/>
      <c r="I116" s="7"/>
      <c r="J116" s="7"/>
    </row>
    <row r="117" customFormat="false" ht="12.75" hidden="false" customHeight="false" outlineLevel="0" collapsed="false">
      <c r="A117" s="5" t="n">
        <f aca="false">A116+1</f>
        <v>112</v>
      </c>
      <c r="B117" s="15" t="n">
        <v>43</v>
      </c>
      <c r="C117" s="6" t="n">
        <v>26.4605830740001</v>
      </c>
      <c r="D117" s="6"/>
      <c r="E117" s="5" t="n">
        <v>124</v>
      </c>
      <c r="F117" s="6" t="n">
        <v>40.0234863599999</v>
      </c>
      <c r="H117" s="5"/>
      <c r="I117" s="7"/>
      <c r="J117" s="7"/>
    </row>
    <row r="118" customFormat="false" ht="12.75" hidden="false" customHeight="false" outlineLevel="0" collapsed="false">
      <c r="A118" s="5" t="n">
        <f aca="false">A117+1</f>
        <v>113</v>
      </c>
      <c r="B118" s="15" t="n">
        <v>43</v>
      </c>
      <c r="C118" s="6" t="n">
        <v>20.83</v>
      </c>
      <c r="D118" s="6"/>
      <c r="E118" s="5" t="n">
        <v>124</v>
      </c>
      <c r="F118" s="6" t="n">
        <v>42.39</v>
      </c>
      <c r="H118" s="5"/>
      <c r="I118" s="7"/>
      <c r="J118" s="7"/>
    </row>
    <row r="119" customFormat="false" ht="12.75" hidden="false" customHeight="false" outlineLevel="0" collapsed="false">
      <c r="A119" s="5" t="n">
        <f aca="false">A118+1</f>
        <v>114</v>
      </c>
      <c r="B119" s="15" t="n">
        <v>43</v>
      </c>
      <c r="C119" s="6" t="n">
        <v>16.1511390420002</v>
      </c>
      <c r="D119" s="6"/>
      <c r="E119" s="5" t="n">
        <v>124</v>
      </c>
      <c r="F119" s="6" t="n">
        <v>44.3657069400001</v>
      </c>
      <c r="H119" s="5"/>
      <c r="I119" s="7"/>
      <c r="J119" s="7"/>
    </row>
    <row r="120" customFormat="false" ht="12.75" hidden="false" customHeight="false" outlineLevel="0" collapsed="false">
      <c r="A120" s="5" t="n">
        <f aca="false">A119+1</f>
        <v>115</v>
      </c>
      <c r="B120" s="15" t="n">
        <v>43</v>
      </c>
      <c r="C120" s="6" t="n">
        <v>9.33145513200017</v>
      </c>
      <c r="D120" s="6"/>
      <c r="E120" s="5" t="n">
        <v>124</v>
      </c>
      <c r="F120" s="6" t="n">
        <v>45.3513643800002</v>
      </c>
      <c r="H120" s="5"/>
      <c r="I120" s="7"/>
      <c r="J120" s="7"/>
    </row>
    <row r="121" customFormat="false" ht="12.75" hidden="false" customHeight="false" outlineLevel="0" collapsed="false">
      <c r="A121" s="5" t="n">
        <f aca="false">A120+1</f>
        <v>116</v>
      </c>
      <c r="B121" s="15" t="n">
        <v>43</v>
      </c>
      <c r="C121" s="6" t="n">
        <v>8.85194610599982</v>
      </c>
      <c r="D121" s="6"/>
      <c r="E121" s="5" t="n">
        <v>124</v>
      </c>
      <c r="F121" s="6" t="n">
        <v>48.9210426599996</v>
      </c>
      <c r="H121" s="5"/>
      <c r="I121" s="7"/>
      <c r="J121" s="7"/>
    </row>
    <row r="122" customFormat="false" ht="12.75" hidden="false" customHeight="false" outlineLevel="0" collapsed="false">
      <c r="A122" s="5" t="n">
        <f aca="false">A121+1</f>
        <v>117</v>
      </c>
      <c r="B122" s="15" t="n">
        <v>43</v>
      </c>
      <c r="C122" s="6" t="n">
        <v>3.23103475799982</v>
      </c>
      <c r="D122" s="6"/>
      <c r="E122" s="5" t="n">
        <v>124</v>
      </c>
      <c r="F122" s="6" t="n">
        <v>52.4108028000003</v>
      </c>
      <c r="H122" s="5"/>
      <c r="I122" s="7"/>
      <c r="J122" s="7"/>
    </row>
    <row r="123" customFormat="false" ht="12.75" hidden="false" customHeight="false" outlineLevel="0" collapsed="false">
      <c r="A123" s="5" t="n">
        <f aca="false">A122+1</f>
        <v>118</v>
      </c>
      <c r="B123" s="15" t="n">
        <v>43</v>
      </c>
      <c r="C123" s="6" t="n">
        <v>0.24742304399993</v>
      </c>
      <c r="D123" s="6"/>
      <c r="E123" s="5" t="n">
        <v>124</v>
      </c>
      <c r="F123" s="6" t="n">
        <v>51.9312937800001</v>
      </c>
      <c r="H123" s="5"/>
      <c r="I123" s="7"/>
      <c r="J123" s="7"/>
    </row>
    <row r="124" customFormat="false" ht="12.75" hidden="false" customHeight="false" outlineLevel="0" collapsed="false">
      <c r="A124" s="5" t="n">
        <f aca="false">A123+1</f>
        <v>119</v>
      </c>
      <c r="B124" s="15" t="n">
        <v>42</v>
      </c>
      <c r="C124" s="6" t="n">
        <v>56.6244659700001</v>
      </c>
      <c r="D124" s="6"/>
      <c r="E124" s="5" t="n">
        <v>124</v>
      </c>
      <c r="F124" s="6" t="n">
        <v>53.92924806</v>
      </c>
      <c r="H124" s="5"/>
      <c r="I124" s="7"/>
      <c r="J124" s="7"/>
    </row>
    <row r="125" customFormat="false" ht="12.75" hidden="false" customHeight="false" outlineLevel="0" collapsed="false">
      <c r="A125" s="5" t="n">
        <f aca="false">A124+1</f>
        <v>120</v>
      </c>
      <c r="B125" s="15" t="n">
        <v>42</v>
      </c>
      <c r="C125" s="6" t="n">
        <v>54.8396268179998</v>
      </c>
      <c r="D125" s="6"/>
      <c r="E125" s="5" t="n">
        <v>124</v>
      </c>
      <c r="F125" s="6" t="n">
        <v>54.0091662599997</v>
      </c>
      <c r="H125" s="5"/>
      <c r="I125" s="7"/>
      <c r="J125" s="7"/>
    </row>
    <row r="126" customFormat="false" ht="12.75" hidden="false" customHeight="false" outlineLevel="0" collapsed="false">
      <c r="A126" s="5" t="n">
        <f aca="false">A125+1</f>
        <v>121</v>
      </c>
      <c r="B126" s="15" t="n">
        <v>42</v>
      </c>
      <c r="C126" s="6" t="n">
        <v>52.308884742</v>
      </c>
      <c r="D126" s="6"/>
      <c r="E126" s="5" t="n">
        <v>124</v>
      </c>
      <c r="F126" s="6" t="n">
        <v>50.7591606000003</v>
      </c>
      <c r="H126" s="5"/>
      <c r="I126" s="7"/>
      <c r="J126" s="7"/>
    </row>
    <row r="127" customFormat="false" ht="12.75" hidden="false" customHeight="false" outlineLevel="0" collapsed="false">
      <c r="A127" s="5" t="n">
        <f aca="false">A126+1</f>
        <v>122</v>
      </c>
      <c r="B127" s="15" t="n">
        <v>42</v>
      </c>
      <c r="C127" s="6" t="n">
        <v>50</v>
      </c>
      <c r="D127" s="6"/>
      <c r="E127" s="5" t="n">
        <v>124</v>
      </c>
      <c r="F127" s="6" t="n">
        <v>48.97</v>
      </c>
      <c r="H127" s="5"/>
      <c r="I127" s="7"/>
      <c r="J127" s="7"/>
    </row>
    <row r="128" customFormat="false" ht="12.75" hidden="false" customHeight="false" outlineLevel="0" collapsed="false">
      <c r="A128" s="5" t="n">
        <f aca="false">A127+1</f>
        <v>123</v>
      </c>
      <c r="B128" s="15" t="n">
        <v>42</v>
      </c>
      <c r="C128" s="6" t="n">
        <v>47.7801883980001</v>
      </c>
      <c r="D128" s="6"/>
      <c r="E128" s="5" t="n">
        <v>124</v>
      </c>
      <c r="F128" s="6" t="n">
        <v>47.2694005199998</v>
      </c>
      <c r="H128" s="5"/>
      <c r="I128" s="7"/>
      <c r="J128" s="7"/>
    </row>
    <row r="129" customFormat="false" ht="12.75" hidden="false" customHeight="false" outlineLevel="0" collapsed="false">
      <c r="A129" s="5" t="n">
        <f aca="false">A128+1</f>
        <v>124</v>
      </c>
      <c r="B129" s="14" t="n">
        <v>42</v>
      </c>
      <c r="C129" s="6" t="n">
        <v>46.3150219320001</v>
      </c>
      <c r="D129" s="6"/>
      <c r="E129" s="5" t="n">
        <v>124</v>
      </c>
      <c r="F129" s="6" t="n">
        <v>43.5931646400002</v>
      </c>
      <c r="H129" s="5"/>
      <c r="I129" s="7"/>
      <c r="J129" s="7"/>
    </row>
    <row r="130" customFormat="false" ht="12.75" hidden="false" customHeight="false" outlineLevel="0" collapsed="false">
      <c r="A130" s="5" t="n">
        <f aca="false">A129+1</f>
        <v>125</v>
      </c>
      <c r="B130" s="14" t="n">
        <v>42</v>
      </c>
      <c r="C130" s="6" t="n">
        <v>41.626489242</v>
      </c>
      <c r="D130" s="6"/>
      <c r="E130" s="5" t="n">
        <v>124</v>
      </c>
      <c r="F130" s="6" t="n">
        <v>44.0726736600004</v>
      </c>
      <c r="H130" s="5"/>
      <c r="I130" s="7"/>
      <c r="J130" s="7"/>
    </row>
    <row r="131" customFormat="false" ht="12.75" hidden="false" customHeight="false" outlineLevel="0" collapsed="false">
      <c r="A131" s="5" t="n">
        <f aca="false">A130+1</f>
        <v>126</v>
      </c>
      <c r="B131" s="15" t="n">
        <v>42</v>
      </c>
      <c r="C131" s="6" t="n">
        <v>40.5</v>
      </c>
      <c r="D131" s="6"/>
      <c r="E131" s="5" t="n">
        <v>124</v>
      </c>
      <c r="F131" s="6" t="n">
        <v>43.52</v>
      </c>
      <c r="H131" s="5"/>
      <c r="I131" s="7"/>
      <c r="J131" s="7"/>
    </row>
    <row r="132" customFormat="false" ht="12.75" hidden="false" customHeight="false" outlineLevel="0" collapsed="false">
      <c r="A132" s="5" t="n">
        <f aca="false">A131+1</f>
        <v>127</v>
      </c>
      <c r="B132" s="14" t="n">
        <v>42</v>
      </c>
      <c r="C132" s="6" t="n">
        <v>38.8293532620001</v>
      </c>
      <c r="D132" s="6"/>
      <c r="E132" s="5" t="n">
        <v>124</v>
      </c>
      <c r="F132" s="6" t="n">
        <v>42.7673435400001</v>
      </c>
      <c r="H132" s="5"/>
      <c r="I132" s="7"/>
      <c r="J132" s="7"/>
    </row>
    <row r="133" customFormat="false" ht="12.75" hidden="false" customHeight="false" outlineLevel="0" collapsed="false">
      <c r="A133" s="5" t="n">
        <f aca="false">A132+1</f>
        <v>128</v>
      </c>
      <c r="B133" s="14" t="n">
        <v>42</v>
      </c>
      <c r="C133" s="6" t="n">
        <v>35.366232528</v>
      </c>
      <c r="D133" s="6"/>
      <c r="E133" s="5" t="n">
        <v>124</v>
      </c>
      <c r="F133" s="6" t="n">
        <v>43.2202131599999</v>
      </c>
      <c r="H133" s="5"/>
      <c r="I133" s="7"/>
      <c r="J133" s="7"/>
    </row>
    <row r="134" customFormat="false" ht="12.75" hidden="false" customHeight="false" outlineLevel="0" collapsed="false">
      <c r="A134" s="5" t="n">
        <f aca="false">A133+1</f>
        <v>129</v>
      </c>
      <c r="B134" s="14" t="n">
        <v>42</v>
      </c>
      <c r="C134" s="6" t="n">
        <v>32.7844950479999</v>
      </c>
      <c r="D134" s="6"/>
      <c r="E134" s="5" t="n">
        <v>124</v>
      </c>
      <c r="F134" s="6" t="n">
        <v>44.6808129000002</v>
      </c>
      <c r="H134" s="5"/>
      <c r="I134" s="7"/>
      <c r="J134" s="7"/>
    </row>
    <row r="135" customFormat="false" ht="12.75" hidden="false" customHeight="false" outlineLevel="0" collapsed="false">
      <c r="A135" s="5" t="n">
        <f aca="false">A134+1</f>
        <v>130</v>
      </c>
      <c r="B135" s="14" t="n">
        <v>42</v>
      </c>
      <c r="C135" s="6" t="n">
        <v>32.1858698940001</v>
      </c>
      <c r="D135" s="6"/>
      <c r="E135" s="5" t="n">
        <v>124</v>
      </c>
      <c r="F135" s="6" t="n">
        <v>42.3951532200002</v>
      </c>
      <c r="H135" s="5"/>
      <c r="I135" s="7"/>
      <c r="J135" s="7"/>
    </row>
    <row r="136" customFormat="false" ht="12.75" hidden="false" customHeight="false" outlineLevel="0" collapsed="false">
      <c r="A136" s="5" t="n">
        <f aca="false">A135+1</f>
        <v>131</v>
      </c>
      <c r="B136" s="14" t="n">
        <v>42</v>
      </c>
      <c r="C136" s="6" t="n">
        <v>30.2811534840001</v>
      </c>
      <c r="D136" s="6"/>
      <c r="E136" s="5" t="n">
        <v>124</v>
      </c>
      <c r="F136" s="6" t="n">
        <v>44.2998696000001</v>
      </c>
      <c r="H136" s="5"/>
      <c r="I136" s="7"/>
      <c r="J136" s="7"/>
    </row>
    <row r="137" customFormat="false" ht="12.75" hidden="false" customHeight="false" outlineLevel="0" collapsed="false">
      <c r="A137" s="5" t="n">
        <f aca="false">A136+1</f>
        <v>132</v>
      </c>
      <c r="B137" s="14" t="n">
        <v>42</v>
      </c>
      <c r="C137" s="6" t="n">
        <v>28.1587552080001</v>
      </c>
      <c r="D137" s="6"/>
      <c r="E137" s="5" t="n">
        <v>124</v>
      </c>
      <c r="F137" s="6" t="n">
        <v>48.3814047600004</v>
      </c>
      <c r="H137" s="5"/>
      <c r="I137" s="7"/>
      <c r="J137" s="7"/>
    </row>
    <row r="138" customFormat="false" ht="12.75" hidden="false" customHeight="false" outlineLevel="0" collapsed="false">
      <c r="A138" s="5" t="n">
        <f aca="false">A137+1</f>
        <v>133</v>
      </c>
      <c r="B138" s="14" t="n">
        <v>42</v>
      </c>
      <c r="C138" s="6" t="n">
        <v>18.3382267139999</v>
      </c>
      <c r="D138" s="6"/>
      <c r="E138" s="5" t="n">
        <v>124</v>
      </c>
      <c r="F138" s="6" t="n">
        <v>38.7726428400003</v>
      </c>
      <c r="H138" s="5"/>
      <c r="I138" s="7"/>
      <c r="J138" s="7"/>
    </row>
    <row r="139" customFormat="false" ht="12.75" hidden="false" customHeight="false" outlineLevel="0" collapsed="false">
      <c r="A139" s="5" t="n">
        <f aca="false">A138+1</f>
        <v>134</v>
      </c>
      <c r="B139" s="15" t="n">
        <v>42</v>
      </c>
      <c r="C139" s="6" t="n">
        <v>13.67</v>
      </c>
      <c r="D139" s="6"/>
      <c r="E139" s="5" t="n">
        <v>124</v>
      </c>
      <c r="F139" s="6" t="n">
        <v>36.8</v>
      </c>
      <c r="H139" s="5"/>
      <c r="I139" s="54"/>
      <c r="J139" s="54"/>
      <c r="K139" s="55"/>
    </row>
    <row r="140" customFormat="false" ht="12.75" hidden="false" customHeight="false" outlineLevel="0" collapsed="false">
      <c r="A140" s="5" t="n">
        <f aca="false">A139+1</f>
        <v>135</v>
      </c>
      <c r="B140" s="14" t="n">
        <v>42</v>
      </c>
      <c r="C140" s="6" t="n">
        <v>13.6533341880002</v>
      </c>
      <c r="D140" s="6"/>
      <c r="E140" s="5" t="n">
        <v>124</v>
      </c>
      <c r="F140" s="6" t="n">
        <v>36.8206043399999</v>
      </c>
      <c r="H140" s="5"/>
      <c r="I140" s="56"/>
      <c r="J140" s="57"/>
      <c r="K140" s="55"/>
      <c r="L140" s="56"/>
    </row>
    <row r="141" customFormat="false" ht="12.75" hidden="false" customHeight="false" outlineLevel="0" collapsed="false">
      <c r="A141" s="5" t="n">
        <f aca="false">A140+1</f>
        <v>136</v>
      </c>
      <c r="B141" s="14" t="n">
        <v>42</v>
      </c>
      <c r="C141" s="6" t="n">
        <v>0</v>
      </c>
      <c r="D141" s="6"/>
      <c r="E141" s="5" t="n">
        <v>124</v>
      </c>
      <c r="F141" s="6" t="n">
        <v>35.99</v>
      </c>
      <c r="G141" s="6"/>
      <c r="H141" s="5"/>
      <c r="I141" s="56"/>
      <c r="J141" s="55"/>
      <c r="K141" s="58"/>
      <c r="L141" s="58"/>
      <c r="M141" s="57"/>
    </row>
    <row r="142" customFormat="false" ht="12.75" hidden="false" customHeight="false" outlineLevel="0" collapsed="false">
      <c r="A142" s="5" t="n">
        <f aca="false">A141+1</f>
        <v>137</v>
      </c>
      <c r="B142" s="11" t="n">
        <v>41</v>
      </c>
      <c r="C142" s="6" t="n">
        <v>47.8</v>
      </c>
      <c r="E142" s="5" t="n">
        <v>124</v>
      </c>
      <c r="F142" s="6" t="n">
        <v>29.41</v>
      </c>
      <c r="H142" s="5"/>
      <c r="I142" s="56"/>
      <c r="J142" s="55"/>
      <c r="K142" s="58"/>
      <c r="L142" s="58"/>
      <c r="M142" s="58"/>
    </row>
    <row r="143" customFormat="false" ht="12.75" hidden="false" customHeight="false" outlineLevel="0" collapsed="false">
      <c r="A143" s="5" t="n">
        <f aca="false">A142+1</f>
        <v>138</v>
      </c>
      <c r="B143" s="11" t="n">
        <v>41</v>
      </c>
      <c r="C143" s="6" t="n">
        <v>23.51</v>
      </c>
      <c r="E143" s="5" t="n">
        <v>124</v>
      </c>
      <c r="F143" s="6" t="n">
        <v>29.5</v>
      </c>
      <c r="H143" s="5"/>
      <c r="I143" s="56"/>
      <c r="J143" s="55"/>
      <c r="K143" s="58"/>
      <c r="L143" s="58"/>
      <c r="M143" s="58"/>
    </row>
    <row r="144" customFormat="false" ht="12.75" hidden="false" customHeight="false" outlineLevel="0" collapsed="false">
      <c r="A144" s="5" t="n">
        <f aca="false">A143+1</f>
        <v>139</v>
      </c>
      <c r="B144" s="11" t="n">
        <v>41</v>
      </c>
      <c r="C144" s="6" t="n">
        <v>13.29</v>
      </c>
      <c r="E144" s="5" t="n">
        <v>124</v>
      </c>
      <c r="F144" s="6" t="n">
        <v>23.31</v>
      </c>
      <c r="H144" s="5"/>
      <c r="I144" s="56"/>
      <c r="J144" s="55"/>
      <c r="K144" s="58"/>
      <c r="L144" s="58"/>
      <c r="M144" s="58"/>
    </row>
    <row r="145" customFormat="false" ht="12.75" hidden="false" customHeight="false" outlineLevel="0" collapsed="false">
      <c r="A145" s="5" t="n">
        <f aca="false">A144+1</f>
        <v>140</v>
      </c>
      <c r="B145" s="11" t="n">
        <v>41</v>
      </c>
      <c r="C145" s="6" t="n">
        <v>6.23</v>
      </c>
      <c r="E145" s="5" t="n">
        <v>124</v>
      </c>
      <c r="F145" s="6" t="n">
        <v>22.62</v>
      </c>
      <c r="H145" s="5"/>
      <c r="I145" s="56"/>
      <c r="J145" s="55"/>
      <c r="K145" s="58"/>
      <c r="L145" s="58"/>
      <c r="M145" s="58"/>
    </row>
    <row r="146" customFormat="false" ht="12.75" hidden="false" customHeight="false" outlineLevel="0" collapsed="false">
      <c r="A146" s="5" t="n">
        <f aca="false">A145+1</f>
        <v>141</v>
      </c>
      <c r="B146" s="11" t="n">
        <v>40</v>
      </c>
      <c r="C146" s="6" t="n">
        <v>55.6</v>
      </c>
      <c r="E146" s="5" t="n">
        <v>124</v>
      </c>
      <c r="F146" s="6" t="n">
        <v>26.04</v>
      </c>
      <c r="H146" s="5"/>
      <c r="I146" s="56"/>
      <c r="J146" s="55"/>
      <c r="K146" s="58"/>
      <c r="L146" s="58"/>
      <c r="M146" s="58"/>
    </row>
    <row r="147" customFormat="false" ht="12.75" hidden="false" customHeight="false" outlineLevel="0" collapsed="false">
      <c r="A147" s="5" t="n">
        <f aca="false">A146+1</f>
        <v>142</v>
      </c>
      <c r="B147" s="11" t="n">
        <v>40</v>
      </c>
      <c r="C147" s="6" t="n">
        <v>49.62</v>
      </c>
      <c r="E147" s="5" t="n">
        <v>124</v>
      </c>
      <c r="F147" s="6" t="n">
        <v>26.57</v>
      </c>
      <c r="H147" s="5"/>
      <c r="I147" s="56"/>
      <c r="J147" s="55"/>
      <c r="K147" s="58"/>
      <c r="L147" s="58"/>
      <c r="M147" s="58"/>
    </row>
    <row r="148" customFormat="false" ht="12.75" hidden="false" customHeight="false" outlineLevel="0" collapsed="false">
      <c r="A148" s="5" t="n">
        <f aca="false">A147+1</f>
        <v>143</v>
      </c>
      <c r="B148" s="11" t="n">
        <v>40</v>
      </c>
      <c r="C148" s="6" t="n">
        <v>45.72</v>
      </c>
      <c r="E148" s="5" t="n">
        <v>124</v>
      </c>
      <c r="F148" s="6" t="n">
        <v>30</v>
      </c>
      <c r="H148" s="5"/>
      <c r="I148" s="56"/>
      <c r="J148" s="55"/>
      <c r="K148" s="58"/>
      <c r="L148" s="58"/>
      <c r="M148" s="58"/>
    </row>
    <row r="149" customFormat="false" ht="12.75" hidden="false" customHeight="false" outlineLevel="0" collapsed="false">
      <c r="A149" s="5" t="n">
        <f aca="false">A148+1</f>
        <v>144</v>
      </c>
      <c r="B149" s="11" t="n">
        <v>40</v>
      </c>
      <c r="C149" s="6" t="n">
        <v>40.56</v>
      </c>
      <c r="E149" s="5" t="n">
        <v>124</v>
      </c>
      <c r="F149" s="6" t="n">
        <v>32.11</v>
      </c>
      <c r="H149" s="5"/>
      <c r="I149" s="56"/>
      <c r="J149" s="55"/>
      <c r="K149" s="58"/>
      <c r="L149" s="58"/>
      <c r="M149" s="58"/>
    </row>
    <row r="150" customFormat="false" ht="12.75" hidden="false" customHeight="false" outlineLevel="0" collapsed="false">
      <c r="A150" s="5" t="n">
        <f aca="false">A149+1</f>
        <v>145</v>
      </c>
      <c r="B150" s="11" t="n">
        <v>40</v>
      </c>
      <c r="C150" s="6" t="n">
        <v>37.33</v>
      </c>
      <c r="E150" s="5" t="n">
        <v>124</v>
      </c>
      <c r="F150" s="6" t="n">
        <v>29.27</v>
      </c>
      <c r="H150" s="5"/>
      <c r="I150" s="56"/>
      <c r="J150" s="55"/>
      <c r="K150" s="58"/>
      <c r="L150" s="58"/>
      <c r="M150" s="58"/>
    </row>
    <row r="151" customFormat="false" ht="12.75" hidden="false" customHeight="false" outlineLevel="0" collapsed="false">
      <c r="A151" s="5" t="n">
        <f aca="false">A150+1</f>
        <v>146</v>
      </c>
      <c r="B151" s="11" t="n">
        <v>40</v>
      </c>
      <c r="C151" s="6" t="n">
        <v>35.6</v>
      </c>
      <c r="E151" s="5" t="n">
        <v>124</v>
      </c>
      <c r="F151" s="6" t="n">
        <v>30.49</v>
      </c>
      <c r="H151" s="5"/>
      <c r="I151" s="56"/>
      <c r="J151" s="55"/>
      <c r="K151" s="58"/>
      <c r="L151" s="58"/>
      <c r="M151" s="58"/>
    </row>
    <row r="152" customFormat="false" ht="12.75" hidden="false" customHeight="false" outlineLevel="0" collapsed="false">
      <c r="A152" s="5" t="n">
        <f aca="false">A151+1</f>
        <v>147</v>
      </c>
      <c r="B152" s="11" t="n">
        <v>40</v>
      </c>
      <c r="C152" s="6" t="n">
        <v>37.38</v>
      </c>
      <c r="E152" s="5" t="n">
        <v>124</v>
      </c>
      <c r="F152" s="6" t="n">
        <v>37.14</v>
      </c>
      <c r="H152" s="5"/>
      <c r="I152" s="56"/>
      <c r="J152" s="55"/>
      <c r="K152" s="58"/>
      <c r="L152" s="58"/>
      <c r="M152" s="58"/>
    </row>
    <row r="153" customFormat="false" ht="12.75" hidden="false" customHeight="false" outlineLevel="0" collapsed="false">
      <c r="A153" s="5" t="n">
        <f aca="false">A152+1</f>
        <v>148</v>
      </c>
      <c r="B153" s="11" t="n">
        <v>40</v>
      </c>
      <c r="C153" s="6" t="n">
        <v>36.03</v>
      </c>
      <c r="E153" s="5" t="n">
        <v>124</v>
      </c>
      <c r="F153" s="6" t="n">
        <v>39.97</v>
      </c>
      <c r="H153" s="5"/>
      <c r="I153" s="56"/>
      <c r="J153" s="55"/>
      <c r="K153" s="58"/>
      <c r="L153" s="58"/>
      <c r="M153" s="58"/>
    </row>
    <row r="154" customFormat="false" ht="12.75" hidden="false" customHeight="false" outlineLevel="0" collapsed="false">
      <c r="A154" s="5" t="n">
        <v>149</v>
      </c>
      <c r="B154" s="11" t="n">
        <v>40</v>
      </c>
      <c r="C154" s="6" t="n">
        <v>31.58</v>
      </c>
      <c r="E154" s="5" t="n">
        <v>124</v>
      </c>
      <c r="F154" s="6" t="n">
        <v>40.74</v>
      </c>
      <c r="H154" s="5"/>
      <c r="I154" s="59"/>
      <c r="J154" s="58"/>
      <c r="K154" s="58"/>
      <c r="L154" s="58"/>
      <c r="M154" s="58"/>
    </row>
    <row r="155" customFormat="false" ht="12.75" hidden="false" customHeight="false" outlineLevel="0" collapsed="false">
      <c r="A155" s="5" t="n">
        <f aca="false">A154+1</f>
        <v>150</v>
      </c>
      <c r="B155" s="11" t="n">
        <v>40</v>
      </c>
      <c r="C155" s="6" t="n">
        <v>30</v>
      </c>
      <c r="E155" s="5" t="n">
        <v>124</v>
      </c>
      <c r="F155" s="6" t="n">
        <v>38.5</v>
      </c>
      <c r="H155" s="5"/>
      <c r="I155" s="59"/>
      <c r="J155" s="58"/>
      <c r="K155" s="58"/>
      <c r="L155" s="58"/>
      <c r="M155" s="58"/>
    </row>
    <row r="156" customFormat="false" ht="12.75" hidden="false" customHeight="false" outlineLevel="0" collapsed="false">
      <c r="A156" s="5" t="n">
        <f aca="false">A155+1</f>
        <v>151</v>
      </c>
      <c r="B156" s="11" t="n">
        <v>40</v>
      </c>
      <c r="C156" s="6" t="n">
        <v>29.76</v>
      </c>
      <c r="E156" s="5" t="n">
        <v>124</v>
      </c>
      <c r="F156" s="6" t="n">
        <v>38.13</v>
      </c>
      <c r="H156" s="5"/>
      <c r="I156" s="59"/>
      <c r="J156" s="58"/>
      <c r="K156" s="58"/>
      <c r="L156" s="58"/>
      <c r="M156" s="58"/>
    </row>
    <row r="157" customFormat="false" ht="12.75" hidden="false" customHeight="false" outlineLevel="0" collapsed="false">
      <c r="A157" s="5" t="n">
        <f aca="false">A156+1</f>
        <v>152</v>
      </c>
      <c r="B157" s="11" t="n">
        <v>40</v>
      </c>
      <c r="C157" s="6" t="n">
        <v>28.22</v>
      </c>
      <c r="E157" s="5" t="n">
        <v>124</v>
      </c>
      <c r="F157" s="6" t="n">
        <v>37.23</v>
      </c>
      <c r="H157" s="5"/>
      <c r="I157" s="59"/>
      <c r="J157" s="58"/>
      <c r="K157" s="58"/>
      <c r="L157" s="58"/>
      <c r="M157" s="58"/>
    </row>
    <row r="158" customFormat="false" ht="12.75" hidden="false" customHeight="false" outlineLevel="0" collapsed="false">
      <c r="A158" s="5" t="n">
        <f aca="false">A157+1</f>
        <v>153</v>
      </c>
      <c r="B158" s="11" t="n">
        <v>40</v>
      </c>
      <c r="C158" s="6" t="n">
        <v>24.86</v>
      </c>
      <c r="E158" s="5" t="n">
        <v>124</v>
      </c>
      <c r="F158" s="6" t="n">
        <v>35.71</v>
      </c>
      <c r="H158" s="5"/>
      <c r="I158" s="59"/>
      <c r="J158" s="58"/>
      <c r="K158" s="58"/>
      <c r="L158" s="58"/>
      <c r="M158" s="58"/>
    </row>
    <row r="159" customFormat="false" ht="12.75" hidden="false" customHeight="false" outlineLevel="0" collapsed="false">
      <c r="A159" s="5" t="n">
        <f aca="false">A158+1</f>
        <v>154</v>
      </c>
      <c r="B159" s="11" t="n">
        <v>40</v>
      </c>
      <c r="C159" s="6" t="n">
        <v>23.01</v>
      </c>
      <c r="E159" s="5" t="n">
        <v>124</v>
      </c>
      <c r="F159" s="6" t="n">
        <v>31.94</v>
      </c>
      <c r="H159" s="5"/>
      <c r="I159" s="59"/>
      <c r="J159" s="58"/>
      <c r="K159" s="58"/>
      <c r="L159" s="58"/>
      <c r="M159" s="58"/>
    </row>
    <row r="160" customFormat="false" ht="12.75" hidden="false" customHeight="false" outlineLevel="0" collapsed="false">
      <c r="A160" s="5" t="n">
        <f aca="false">A159+1</f>
        <v>155</v>
      </c>
      <c r="B160" s="11" t="n">
        <v>40</v>
      </c>
      <c r="C160" s="6" t="n">
        <v>23.39</v>
      </c>
      <c r="E160" s="5" t="n">
        <v>124</v>
      </c>
      <c r="F160" s="6" t="n">
        <v>28.64</v>
      </c>
      <c r="H160" s="5"/>
      <c r="I160" s="59"/>
      <c r="J160" s="58"/>
      <c r="K160" s="58"/>
      <c r="L160" s="58"/>
      <c r="M160" s="58"/>
    </row>
    <row r="161" customFormat="false" ht="12.75" hidden="false" customHeight="false" outlineLevel="0" collapsed="false">
      <c r="A161" s="5" t="n">
        <f aca="false">A160+1</f>
        <v>156</v>
      </c>
      <c r="B161" s="11" t="n">
        <v>40</v>
      </c>
      <c r="C161" s="6" t="n">
        <v>22.29</v>
      </c>
      <c r="E161" s="5" t="n">
        <v>124</v>
      </c>
      <c r="F161" s="6" t="n">
        <v>25.25</v>
      </c>
      <c r="H161" s="5"/>
      <c r="I161" s="59"/>
      <c r="J161" s="58"/>
      <c r="K161" s="58"/>
      <c r="L161" s="58"/>
      <c r="M161" s="58"/>
    </row>
    <row r="162" customFormat="false" ht="12.75" hidden="false" customHeight="false" outlineLevel="0" collapsed="false">
      <c r="A162" s="5" t="n">
        <f aca="false">A161+1</f>
        <v>157</v>
      </c>
      <c r="B162" s="11" t="n">
        <v>40</v>
      </c>
      <c r="C162" s="6" t="n">
        <v>21.9</v>
      </c>
      <c r="E162" s="5" t="n">
        <v>124</v>
      </c>
      <c r="F162" s="6" t="n">
        <v>25.18</v>
      </c>
      <c r="H162" s="5"/>
      <c r="I162" s="59"/>
      <c r="J162" s="58"/>
      <c r="K162" s="58"/>
      <c r="L162" s="58"/>
      <c r="M162" s="58"/>
    </row>
    <row r="163" customFormat="false" ht="12.75" hidden="false" customHeight="false" outlineLevel="0" collapsed="false">
      <c r="A163" s="5" t="n">
        <f aca="false">A162+1</f>
        <v>158</v>
      </c>
      <c r="B163" s="11" t="n">
        <v>40</v>
      </c>
      <c r="C163" s="6" t="n">
        <v>22.02</v>
      </c>
      <c r="E163" s="5" t="n">
        <v>124</v>
      </c>
      <c r="F163" s="6" t="n">
        <v>28</v>
      </c>
      <c r="H163" s="5"/>
      <c r="I163" s="59"/>
      <c r="J163" s="58"/>
      <c r="K163" s="58"/>
      <c r="L163" s="58"/>
      <c r="M163" s="58"/>
    </row>
    <row r="164" customFormat="false" ht="12.75" hidden="false" customHeight="false" outlineLevel="0" collapsed="false">
      <c r="A164" s="5" t="n">
        <f aca="false">A163+1</f>
        <v>159</v>
      </c>
      <c r="B164" s="11" t="n">
        <v>40</v>
      </c>
      <c r="C164" s="6" t="n">
        <v>21.34</v>
      </c>
      <c r="E164" s="5" t="n">
        <v>124</v>
      </c>
      <c r="F164" s="6" t="n">
        <v>29.53</v>
      </c>
      <c r="H164" s="5"/>
      <c r="I164" s="59"/>
      <c r="J164" s="58"/>
      <c r="K164" s="58"/>
      <c r="L164" s="58"/>
      <c r="M164" s="58"/>
    </row>
    <row r="165" customFormat="false" ht="12.75" hidden="false" customHeight="false" outlineLevel="0" collapsed="false">
      <c r="A165" s="5" t="n">
        <f aca="false">A164+1</f>
        <v>160</v>
      </c>
      <c r="B165" s="11" t="n">
        <v>40</v>
      </c>
      <c r="C165" s="6" t="n">
        <v>19.74</v>
      </c>
      <c r="E165" s="5" t="n">
        <v>124</v>
      </c>
      <c r="F165" s="6" t="n">
        <v>28.95</v>
      </c>
      <c r="H165" s="5"/>
      <c r="I165" s="59"/>
      <c r="J165" s="58"/>
      <c r="K165" s="58"/>
      <c r="L165" s="58"/>
      <c r="M165" s="58"/>
    </row>
    <row r="166" customFormat="false" ht="12.75" hidden="false" customHeight="false" outlineLevel="0" collapsed="false">
      <c r="A166" s="5" t="n">
        <f aca="false">A165+1</f>
        <v>161</v>
      </c>
      <c r="B166" s="11" t="n">
        <v>40</v>
      </c>
      <c r="C166" s="6" t="n">
        <v>18.13</v>
      </c>
      <c r="E166" s="5" t="n">
        <v>124</v>
      </c>
      <c r="F166" s="6" t="n">
        <v>27.08</v>
      </c>
      <c r="H166" s="5"/>
      <c r="I166" s="59"/>
      <c r="J166" s="58"/>
      <c r="K166" s="58"/>
      <c r="L166" s="58"/>
      <c r="M166" s="58"/>
    </row>
    <row r="167" customFormat="false" ht="12.75" hidden="false" customHeight="false" outlineLevel="0" collapsed="false">
      <c r="A167" s="5" t="n">
        <f aca="false">A166+1</f>
        <v>162</v>
      </c>
      <c r="B167" s="11" t="n">
        <v>40</v>
      </c>
      <c r="C167" s="6" t="n">
        <v>17.45</v>
      </c>
      <c r="E167" s="5" t="n">
        <v>124</v>
      </c>
      <c r="F167" s="6" t="n">
        <v>25.53</v>
      </c>
      <c r="H167" s="5"/>
      <c r="I167" s="59"/>
      <c r="J167" s="58"/>
      <c r="K167" s="58"/>
      <c r="L167" s="58"/>
      <c r="M167" s="58"/>
    </row>
    <row r="168" customFormat="false" ht="12.75" hidden="false" customHeight="false" outlineLevel="0" collapsed="false">
      <c r="A168" s="5" t="n">
        <f aca="false">A167+1</f>
        <v>163</v>
      </c>
      <c r="B168" s="11" t="n">
        <v>40</v>
      </c>
      <c r="C168" s="6" t="n">
        <v>17.97</v>
      </c>
      <c r="E168" s="5" t="n">
        <v>124</v>
      </c>
      <c r="F168" s="6" t="n">
        <v>24.12</v>
      </c>
      <c r="H168" s="5"/>
      <c r="I168" s="59"/>
      <c r="J168" s="58"/>
      <c r="K168" s="58"/>
      <c r="L168" s="58"/>
      <c r="M168" s="58"/>
    </row>
    <row r="169" customFormat="false" ht="12.75" hidden="false" customHeight="false" outlineLevel="0" collapsed="false">
      <c r="A169" s="5" t="n">
        <f aca="false">A168+1</f>
        <v>164</v>
      </c>
      <c r="B169" s="11" t="n">
        <v>40</v>
      </c>
      <c r="C169" s="6" t="n">
        <v>15.96</v>
      </c>
      <c r="E169" s="5" t="n">
        <v>124</v>
      </c>
      <c r="F169" s="6" t="n">
        <v>26.05</v>
      </c>
      <c r="H169" s="5"/>
      <c r="I169" s="59"/>
      <c r="J169" s="58"/>
      <c r="K169" s="58"/>
      <c r="L169" s="58"/>
      <c r="M169" s="58"/>
    </row>
    <row r="170" customFormat="false" ht="12.75" hidden="false" customHeight="false" outlineLevel="0" collapsed="false">
      <c r="A170" s="5" t="n">
        <f aca="false">A169+1</f>
        <v>165</v>
      </c>
      <c r="B170" s="11" t="n">
        <v>40</v>
      </c>
      <c r="C170" s="6" t="n">
        <v>17</v>
      </c>
      <c r="E170" s="5" t="n">
        <v>124</v>
      </c>
      <c r="F170" s="6" t="n">
        <v>35.01</v>
      </c>
      <c r="H170" s="5"/>
      <c r="I170" s="59"/>
      <c r="J170" s="58"/>
      <c r="K170" s="58"/>
      <c r="L170" s="58"/>
      <c r="M170" s="58"/>
    </row>
    <row r="171" customFormat="false" ht="12.75" hidden="false" customHeight="false" outlineLevel="0" collapsed="false">
      <c r="A171" s="5" t="n">
        <f aca="false">A170+1</f>
        <v>166</v>
      </c>
      <c r="B171" s="11" t="n">
        <v>40</v>
      </c>
      <c r="C171" s="6" t="n">
        <v>15.97</v>
      </c>
      <c r="E171" s="5" t="n">
        <v>124</v>
      </c>
      <c r="F171" s="6" t="n">
        <v>35.9</v>
      </c>
      <c r="H171" s="5"/>
      <c r="I171" s="59"/>
      <c r="J171" s="58"/>
      <c r="K171" s="58"/>
      <c r="L171" s="58"/>
      <c r="M171" s="58"/>
    </row>
    <row r="172" customFormat="false" ht="12.75" hidden="false" customHeight="false" outlineLevel="0" collapsed="false">
      <c r="A172" s="5" t="n">
        <f aca="false">A171+1</f>
        <v>167</v>
      </c>
      <c r="B172" s="11" t="n">
        <v>40</v>
      </c>
      <c r="C172" s="6" t="n">
        <v>10</v>
      </c>
      <c r="E172" s="5" t="n">
        <v>124</v>
      </c>
      <c r="F172" s="6" t="n">
        <v>22.96</v>
      </c>
      <c r="H172" s="5"/>
      <c r="I172" s="59"/>
      <c r="J172" s="58"/>
      <c r="K172" s="58"/>
      <c r="L172" s="58"/>
      <c r="M172" s="58"/>
    </row>
    <row r="173" customFormat="false" ht="12.75" hidden="false" customHeight="false" outlineLevel="0" collapsed="false">
      <c r="A173" s="5" t="n">
        <f aca="false">A172+1</f>
        <v>168</v>
      </c>
      <c r="B173" s="11" t="n">
        <v>40</v>
      </c>
      <c r="C173" s="6" t="n">
        <v>7</v>
      </c>
      <c r="E173" s="5" t="n">
        <v>124</v>
      </c>
      <c r="F173" s="6" t="n">
        <v>19</v>
      </c>
      <c r="H173" s="5"/>
      <c r="I173" s="59"/>
      <c r="J173" s="58"/>
      <c r="K173" s="58"/>
      <c r="L173" s="58"/>
      <c r="M173" s="58"/>
    </row>
    <row r="174" customFormat="false" ht="12.75" hidden="false" customHeight="false" outlineLevel="0" collapsed="false">
      <c r="A174" s="5" t="n">
        <f aca="false">A173+1</f>
        <v>169</v>
      </c>
      <c r="B174" s="11" t="n">
        <v>40</v>
      </c>
      <c r="C174" s="6" t="n">
        <v>8.1</v>
      </c>
      <c r="E174" s="5" t="n">
        <v>124</v>
      </c>
      <c r="F174" s="6" t="n">
        <v>16.7</v>
      </c>
      <c r="H174" s="5"/>
      <c r="I174" s="59"/>
      <c r="J174" s="58"/>
      <c r="K174" s="58"/>
      <c r="L174" s="58"/>
      <c r="M174" s="58"/>
    </row>
    <row r="175" customFormat="false" ht="12.75" hidden="false" customHeight="false" outlineLevel="0" collapsed="false">
      <c r="A175" s="5" t="n">
        <f aca="false">A174+1</f>
        <v>170</v>
      </c>
      <c r="B175" s="11" t="n">
        <v>40</v>
      </c>
      <c r="C175" s="6" t="n">
        <v>5.9</v>
      </c>
      <c r="E175" s="5" t="n">
        <v>124</v>
      </c>
      <c r="F175" s="6" t="n">
        <v>17.77</v>
      </c>
      <c r="H175" s="5"/>
      <c r="I175" s="59"/>
      <c r="J175" s="58"/>
      <c r="K175" s="58"/>
      <c r="L175" s="58"/>
      <c r="M175" s="58"/>
    </row>
    <row r="176" customFormat="false" ht="12.75" hidden="false" customHeight="false" outlineLevel="0" collapsed="false">
      <c r="A176" s="5" t="n">
        <f aca="false">A175+1</f>
        <v>171</v>
      </c>
      <c r="B176" s="11" t="n">
        <v>40</v>
      </c>
      <c r="C176" s="6" t="n">
        <v>2.99</v>
      </c>
      <c r="E176" s="5" t="n">
        <v>124</v>
      </c>
      <c r="F176" s="6" t="n">
        <v>15.55</v>
      </c>
      <c r="H176" s="5"/>
      <c r="I176" s="59"/>
      <c r="J176" s="58"/>
      <c r="K176" s="58"/>
      <c r="L176" s="58"/>
      <c r="M176" s="58"/>
    </row>
    <row r="177" customFormat="false" ht="12.75" hidden="false" customHeight="false" outlineLevel="0" collapsed="false">
      <c r="A177" s="5" t="n">
        <f aca="false">A176+1</f>
        <v>172</v>
      </c>
      <c r="B177" s="11" t="n">
        <v>40</v>
      </c>
      <c r="C177" s="6" t="n">
        <v>2</v>
      </c>
      <c r="E177" s="5" t="n">
        <v>124</v>
      </c>
      <c r="F177" s="6" t="n">
        <v>12.97</v>
      </c>
      <c r="H177" s="5"/>
      <c r="I177" s="59"/>
      <c r="J177" s="58"/>
      <c r="K177" s="58"/>
      <c r="L177" s="58"/>
      <c r="M177" s="58"/>
    </row>
    <row r="178" customFormat="false" ht="12.75" hidden="false" customHeight="false" outlineLevel="0" collapsed="false">
      <c r="A178" s="5" t="n">
        <f aca="false">A177+1</f>
        <v>173</v>
      </c>
      <c r="B178" s="11" t="n">
        <v>40</v>
      </c>
      <c r="C178" s="6" t="n">
        <v>2.6</v>
      </c>
      <c r="E178" s="5" t="n">
        <v>124</v>
      </c>
      <c r="F178" s="6" t="n">
        <v>10.61</v>
      </c>
      <c r="H178" s="5"/>
      <c r="I178" s="59"/>
      <c r="J178" s="58"/>
      <c r="K178" s="58"/>
      <c r="L178" s="58"/>
      <c r="M178" s="58"/>
    </row>
    <row r="179" customFormat="false" ht="12.75" hidden="false" customHeight="false" outlineLevel="0" collapsed="false">
      <c r="A179" s="5" t="n">
        <f aca="false">A178+1</f>
        <v>174</v>
      </c>
      <c r="B179" s="11" t="n">
        <v>40</v>
      </c>
      <c r="C179" s="6" t="n">
        <v>3.63</v>
      </c>
      <c r="E179" s="5" t="n">
        <v>124</v>
      </c>
      <c r="F179" s="6" t="n">
        <v>9.12</v>
      </c>
      <c r="H179" s="5"/>
      <c r="I179" s="59"/>
      <c r="J179" s="58"/>
      <c r="K179" s="58"/>
      <c r="L179" s="58"/>
      <c r="M179" s="58"/>
    </row>
    <row r="180" customFormat="false" ht="12.75" hidden="false" customHeight="false" outlineLevel="0" collapsed="false">
      <c r="A180" s="5" t="n">
        <f aca="false">A179+1</f>
        <v>175</v>
      </c>
      <c r="B180" s="11" t="n">
        <v>40</v>
      </c>
      <c r="C180" s="6" t="n">
        <v>2.18</v>
      </c>
      <c r="E180" s="5" t="n">
        <v>124</v>
      </c>
      <c r="F180" s="6" t="n">
        <v>9.07</v>
      </c>
      <c r="H180" s="5"/>
      <c r="I180" s="59"/>
      <c r="J180" s="58"/>
      <c r="K180" s="58"/>
      <c r="L180" s="58"/>
      <c r="M180" s="58"/>
    </row>
    <row r="181" customFormat="false" ht="12.75" hidden="false" customHeight="false" outlineLevel="0" collapsed="false">
      <c r="A181" s="5" t="n">
        <f aca="false">A180+1</f>
        <v>176</v>
      </c>
      <c r="B181" s="11" t="n">
        <v>39</v>
      </c>
      <c r="C181" s="6" t="n">
        <v>58.25</v>
      </c>
      <c r="E181" s="5" t="n">
        <v>124</v>
      </c>
      <c r="F181" s="6" t="n">
        <v>12.56</v>
      </c>
      <c r="H181" s="5"/>
      <c r="I181" s="59"/>
      <c r="J181" s="58"/>
      <c r="K181" s="58"/>
      <c r="L181" s="58"/>
      <c r="M181" s="58"/>
    </row>
    <row r="182" customFormat="false" ht="12.75" hidden="false" customHeight="false" outlineLevel="0" collapsed="false">
      <c r="A182" s="5" t="n">
        <f aca="false">A181+1</f>
        <v>177</v>
      </c>
      <c r="B182" s="11" t="n">
        <v>39</v>
      </c>
      <c r="C182" s="6" t="n">
        <v>57.03</v>
      </c>
      <c r="E182" s="5" t="n">
        <v>124</v>
      </c>
      <c r="F182" s="6" t="n">
        <v>11.34</v>
      </c>
      <c r="H182" s="5"/>
      <c r="I182" s="59"/>
      <c r="J182" s="58"/>
      <c r="K182" s="58"/>
      <c r="L182" s="58"/>
      <c r="M182" s="58"/>
    </row>
    <row r="183" customFormat="false" ht="12.75" hidden="false" customHeight="false" outlineLevel="0" collapsed="false">
      <c r="A183" s="5" t="n">
        <f aca="false">A182+1</f>
        <v>178</v>
      </c>
      <c r="B183" s="11" t="n">
        <v>39</v>
      </c>
      <c r="C183" s="6" t="n">
        <v>56.3</v>
      </c>
      <c r="E183" s="5" t="n">
        <v>124</v>
      </c>
      <c r="F183" s="6" t="n">
        <v>8.96</v>
      </c>
      <c r="H183" s="5"/>
      <c r="I183" s="59"/>
      <c r="J183" s="58"/>
      <c r="K183" s="58"/>
      <c r="L183" s="58"/>
      <c r="M183" s="58"/>
    </row>
    <row r="184" customFormat="false" ht="12.75" hidden="false" customHeight="false" outlineLevel="0" collapsed="false">
      <c r="A184" s="5" t="n">
        <f aca="false">A183+1</f>
        <v>179</v>
      </c>
      <c r="B184" s="11" t="n">
        <v>39</v>
      </c>
      <c r="C184" s="6" t="n">
        <v>54.82</v>
      </c>
      <c r="E184" s="5" t="n">
        <v>124</v>
      </c>
      <c r="F184" s="6" t="n">
        <v>7.66</v>
      </c>
      <c r="H184" s="5"/>
      <c r="I184" s="59"/>
      <c r="J184" s="58"/>
      <c r="K184" s="58"/>
      <c r="L184" s="58"/>
      <c r="M184" s="58"/>
    </row>
    <row r="185" customFormat="false" ht="12.75" hidden="false" customHeight="false" outlineLevel="0" collapsed="false">
      <c r="A185" s="5" t="n">
        <f aca="false">A184+1</f>
        <v>180</v>
      </c>
      <c r="B185" s="11" t="n">
        <v>39</v>
      </c>
      <c r="C185" s="6" t="n">
        <v>52.57</v>
      </c>
      <c r="E185" s="5" t="n">
        <v>124</v>
      </c>
      <c r="F185" s="6" t="n">
        <v>8.55</v>
      </c>
      <c r="H185" s="5"/>
      <c r="I185" s="59"/>
      <c r="J185" s="58"/>
      <c r="K185" s="58"/>
      <c r="L185" s="58"/>
      <c r="M185" s="58"/>
    </row>
    <row r="186" customFormat="false" ht="12.75" hidden="false" customHeight="false" outlineLevel="0" collapsed="false">
      <c r="A186" s="5" t="n">
        <f aca="false">A185+1</f>
        <v>181</v>
      </c>
      <c r="B186" s="11" t="n">
        <v>39</v>
      </c>
      <c r="C186" s="6" t="n">
        <v>45.34</v>
      </c>
      <c r="E186" s="5" t="n">
        <v>124</v>
      </c>
      <c r="F186" s="6" t="n">
        <v>3.3</v>
      </c>
      <c r="H186" s="5"/>
      <c r="I186" s="59"/>
      <c r="J186" s="58"/>
      <c r="K186" s="58"/>
      <c r="L186" s="58"/>
      <c r="M186" s="58"/>
    </row>
    <row r="187" customFormat="false" ht="12.75" hidden="false" customHeight="false" outlineLevel="0" collapsed="false">
      <c r="A187" s="5" t="n">
        <f aca="false">A186+1</f>
        <v>182</v>
      </c>
      <c r="B187" s="11" t="n">
        <v>39</v>
      </c>
      <c r="C187" s="6" t="n">
        <v>34.75</v>
      </c>
      <c r="E187" s="5" t="n">
        <v>123</v>
      </c>
      <c r="F187" s="6" t="n">
        <v>58.5</v>
      </c>
      <c r="H187" s="5"/>
      <c r="I187" s="59"/>
      <c r="J187" s="58"/>
      <c r="K187" s="58"/>
      <c r="L187" s="58"/>
      <c r="M187" s="58"/>
    </row>
    <row r="188" customFormat="false" ht="12.75" hidden="false" customHeight="false" outlineLevel="0" collapsed="false">
      <c r="A188" s="5" t="n">
        <f aca="false">A187+1</f>
        <v>183</v>
      </c>
      <c r="B188" s="11" t="n">
        <v>39</v>
      </c>
      <c r="C188" s="6" t="n">
        <v>34.22</v>
      </c>
      <c r="E188" s="5" t="n">
        <v>123</v>
      </c>
      <c r="F188" s="6" t="n">
        <v>56.82</v>
      </c>
      <c r="H188" s="5"/>
      <c r="I188" s="59"/>
      <c r="J188" s="58"/>
      <c r="K188" s="58"/>
      <c r="L188" s="58"/>
      <c r="M188" s="58"/>
    </row>
    <row r="189" customFormat="false" ht="12.75" hidden="false" customHeight="false" outlineLevel="0" collapsed="false">
      <c r="A189" s="5" t="n">
        <f aca="false">A188+1</f>
        <v>184</v>
      </c>
      <c r="B189" s="11" t="n">
        <v>39</v>
      </c>
      <c r="C189" s="6" t="n">
        <v>32.98</v>
      </c>
      <c r="E189" s="5" t="n">
        <v>123</v>
      </c>
      <c r="F189" s="6" t="n">
        <v>56.43</v>
      </c>
      <c r="H189" s="5"/>
      <c r="I189" s="59"/>
      <c r="J189" s="58"/>
      <c r="K189" s="58"/>
      <c r="L189" s="58"/>
      <c r="M189" s="58"/>
    </row>
    <row r="190" customFormat="false" ht="12.75" hidden="false" customHeight="false" outlineLevel="0" collapsed="false">
      <c r="A190" s="5" t="n">
        <f aca="false">A189+1</f>
        <v>185</v>
      </c>
      <c r="B190" s="11" t="n">
        <v>39</v>
      </c>
      <c r="C190" s="6" t="n">
        <v>31.47</v>
      </c>
      <c r="E190" s="5" t="n">
        <v>123</v>
      </c>
      <c r="F190" s="6" t="n">
        <v>58.73</v>
      </c>
      <c r="H190" s="5"/>
      <c r="I190" s="59"/>
      <c r="J190" s="58"/>
      <c r="K190" s="58"/>
      <c r="L190" s="58"/>
      <c r="M190" s="58"/>
    </row>
    <row r="191" customFormat="false" ht="12.75" hidden="false" customHeight="false" outlineLevel="0" collapsed="false">
      <c r="A191" s="5" t="n">
        <f aca="false">A190+1</f>
        <v>186</v>
      </c>
      <c r="B191" s="11" t="n">
        <v>39</v>
      </c>
      <c r="C191" s="6" t="n">
        <v>5.68</v>
      </c>
      <c r="E191" s="5" t="n">
        <v>123</v>
      </c>
      <c r="F191" s="6" t="n">
        <v>57.81</v>
      </c>
      <c r="H191" s="5"/>
      <c r="I191" s="59"/>
      <c r="J191" s="58"/>
      <c r="K191" s="58"/>
      <c r="L191" s="58"/>
      <c r="M191" s="58"/>
    </row>
    <row r="192" customFormat="false" ht="12.75" hidden="false" customHeight="false" outlineLevel="0" collapsed="false">
      <c r="A192" s="5" t="n">
        <f aca="false">A191+1</f>
        <v>187</v>
      </c>
      <c r="B192" s="11" t="n">
        <v>39</v>
      </c>
      <c r="C192" s="6" t="n">
        <v>0.24</v>
      </c>
      <c r="E192" s="5" t="n">
        <v>123</v>
      </c>
      <c r="F192" s="6" t="n">
        <v>56.74</v>
      </c>
      <c r="H192" s="5"/>
      <c r="I192" s="59"/>
      <c r="J192" s="58"/>
      <c r="K192" s="58"/>
      <c r="L192" s="58"/>
      <c r="M192" s="58"/>
    </row>
    <row r="193" customFormat="false" ht="12.75" hidden="false" customHeight="false" outlineLevel="0" collapsed="false">
      <c r="A193" s="5" t="n">
        <f aca="false">A192+1</f>
        <v>188</v>
      </c>
      <c r="B193" s="11" t="n">
        <v>38</v>
      </c>
      <c r="C193" s="6" t="n">
        <v>57.5</v>
      </c>
      <c r="E193" s="5" t="n">
        <v>123</v>
      </c>
      <c r="F193" s="6" t="n">
        <v>56.74</v>
      </c>
      <c r="H193" s="5"/>
      <c r="I193" s="59"/>
      <c r="J193" s="58"/>
      <c r="K193" s="58"/>
      <c r="L193" s="58"/>
      <c r="M193" s="58"/>
    </row>
    <row r="194" customFormat="false" ht="12.75" hidden="false" customHeight="false" outlineLevel="0" collapsed="false">
      <c r="A194" s="5" t="n">
        <f aca="false">A193+1</f>
        <v>189</v>
      </c>
      <c r="B194" s="11" t="n">
        <v>38</v>
      </c>
      <c r="C194" s="6" t="n">
        <v>54.31</v>
      </c>
      <c r="E194" s="5" t="n">
        <v>123</v>
      </c>
      <c r="F194" s="6" t="n">
        <v>56.73</v>
      </c>
      <c r="H194" s="5"/>
      <c r="I194" s="59"/>
      <c r="J194" s="58"/>
      <c r="K194" s="58"/>
      <c r="L194" s="58"/>
      <c r="M194" s="58"/>
    </row>
    <row r="195" customFormat="false" ht="12.75" hidden="false" customHeight="false" outlineLevel="0" collapsed="false">
      <c r="A195" s="5" t="n">
        <f aca="false">A194+1</f>
        <v>190</v>
      </c>
      <c r="B195" s="11" t="n">
        <v>38</v>
      </c>
      <c r="C195" s="6" t="n">
        <v>41.42</v>
      </c>
      <c r="E195" s="5" t="n">
        <v>123</v>
      </c>
      <c r="F195" s="6" t="n">
        <v>46.75</v>
      </c>
      <c r="H195" s="5"/>
      <c r="I195" s="59"/>
      <c r="J195" s="58"/>
      <c r="K195" s="58"/>
      <c r="L195" s="58"/>
      <c r="M195" s="58"/>
    </row>
    <row r="196" customFormat="false" ht="12.75" hidden="false" customHeight="false" outlineLevel="0" collapsed="false">
      <c r="A196" s="5" t="n">
        <f aca="false">A195+1</f>
        <v>191</v>
      </c>
      <c r="B196" s="11" t="n">
        <v>38</v>
      </c>
      <c r="C196" s="6" t="n">
        <v>39.61</v>
      </c>
      <c r="E196" s="5" t="n">
        <v>123</v>
      </c>
      <c r="F196" s="6" t="n">
        <v>46.48</v>
      </c>
      <c r="H196" s="5"/>
      <c r="I196" s="59"/>
      <c r="J196" s="58"/>
      <c r="K196" s="58"/>
      <c r="L196" s="58"/>
      <c r="M196" s="58"/>
    </row>
    <row r="197" customFormat="false" ht="12.75" hidden="false" customHeight="false" outlineLevel="0" collapsed="false">
      <c r="A197" s="5" t="n">
        <f aca="false">A196+1</f>
        <v>192</v>
      </c>
      <c r="B197" s="11" t="n">
        <v>38</v>
      </c>
      <c r="C197" s="6" t="n">
        <v>37.52</v>
      </c>
      <c r="E197" s="5" t="n">
        <v>123</v>
      </c>
      <c r="F197" s="6" t="n">
        <v>43.78</v>
      </c>
      <c r="H197" s="5"/>
      <c r="I197" s="59"/>
      <c r="J197" s="58"/>
      <c r="K197" s="58"/>
      <c r="L197" s="58"/>
      <c r="M197" s="58"/>
    </row>
    <row r="198" customFormat="false" ht="12.75" hidden="false" customHeight="false" outlineLevel="0" collapsed="false">
      <c r="A198" s="5" t="n">
        <f aca="false">A197+1</f>
        <v>193</v>
      </c>
      <c r="B198" s="11" t="n">
        <v>38</v>
      </c>
      <c r="C198" s="6" t="n">
        <v>35.25</v>
      </c>
      <c r="E198" s="5" t="n">
        <v>123</v>
      </c>
      <c r="F198" s="6" t="n">
        <v>42</v>
      </c>
      <c r="H198" s="5"/>
      <c r="I198" s="59"/>
      <c r="J198" s="58"/>
      <c r="K198" s="58"/>
      <c r="L198" s="58"/>
      <c r="M198" s="58"/>
    </row>
    <row r="199" customFormat="false" ht="12.75" hidden="false" customHeight="false" outlineLevel="0" collapsed="false">
      <c r="A199" s="5" t="n">
        <f aca="false">A198+1</f>
        <v>194</v>
      </c>
      <c r="B199" s="11" t="n">
        <v>38</v>
      </c>
      <c r="C199" s="6" t="n">
        <v>28.79</v>
      </c>
      <c r="E199" s="5" t="n">
        <v>123</v>
      </c>
      <c r="F199" s="6" t="n">
        <v>37.07</v>
      </c>
      <c r="H199" s="5"/>
      <c r="I199" s="59"/>
      <c r="J199" s="58"/>
      <c r="K199" s="58"/>
      <c r="L199" s="58"/>
      <c r="M199" s="58"/>
    </row>
    <row r="200" customFormat="false" ht="12.75" hidden="false" customHeight="false" outlineLevel="0" collapsed="false">
      <c r="A200" s="5" t="n">
        <f aca="false">A199+1</f>
        <v>195</v>
      </c>
      <c r="B200" s="11" t="n">
        <v>38</v>
      </c>
      <c r="C200" s="6" t="n">
        <v>19.88</v>
      </c>
      <c r="E200" s="5" t="n">
        <v>123</v>
      </c>
      <c r="F200" s="6" t="n">
        <v>32.54</v>
      </c>
      <c r="H200" s="5"/>
      <c r="I200" s="59"/>
      <c r="J200" s="58"/>
      <c r="K200" s="58"/>
      <c r="L200" s="58"/>
      <c r="M200" s="58"/>
    </row>
    <row r="201" customFormat="false" ht="12.75" hidden="false" customHeight="false" outlineLevel="0" collapsed="false">
      <c r="A201" s="5" t="n">
        <f aca="false">A200+1</f>
        <v>196</v>
      </c>
      <c r="B201" s="11" t="n">
        <v>38</v>
      </c>
      <c r="C201" s="6" t="n">
        <v>14.43</v>
      </c>
      <c r="E201" s="5" t="n">
        <v>123</v>
      </c>
      <c r="F201" s="6" t="n">
        <v>25.56</v>
      </c>
      <c r="H201" s="5"/>
      <c r="I201" s="59"/>
      <c r="J201" s="58"/>
      <c r="K201" s="58"/>
      <c r="L201" s="58"/>
      <c r="M201" s="58"/>
    </row>
    <row r="202" customFormat="false" ht="12.75" hidden="false" customHeight="false" outlineLevel="0" collapsed="false">
      <c r="A202" s="5" t="n">
        <f aca="false">A201+1</f>
        <v>197</v>
      </c>
      <c r="B202" s="11" t="n">
        <v>38</v>
      </c>
      <c r="C202" s="6" t="n">
        <v>8.75</v>
      </c>
      <c r="E202" s="5" t="n">
        <v>123</v>
      </c>
      <c r="F202" s="6" t="n">
        <v>24.48</v>
      </c>
      <c r="H202" s="5"/>
      <c r="I202" s="59"/>
      <c r="J202" s="58"/>
      <c r="K202" s="58"/>
      <c r="L202" s="58"/>
      <c r="M202" s="58"/>
    </row>
    <row r="203" customFormat="false" ht="12.75" hidden="false" customHeight="false" outlineLevel="0" collapsed="false">
      <c r="A203" s="5" t="n">
        <f aca="false">A202+1</f>
        <v>198</v>
      </c>
      <c r="B203" s="11" t="n">
        <v>38</v>
      </c>
      <c r="C203" s="6" t="n">
        <v>10.1</v>
      </c>
      <c r="E203" s="5" t="n">
        <v>123</v>
      </c>
      <c r="F203" s="6" t="n">
        <v>27.2</v>
      </c>
      <c r="H203" s="5"/>
      <c r="I203" s="59"/>
      <c r="J203" s="58"/>
      <c r="K203" s="58"/>
      <c r="L203" s="58"/>
      <c r="M203" s="58"/>
    </row>
    <row r="204" customFormat="false" ht="12.75" hidden="false" customHeight="false" outlineLevel="0" collapsed="false">
      <c r="A204" s="5" t="n">
        <f aca="false">A203+1</f>
        <v>199</v>
      </c>
      <c r="B204" s="11" t="n">
        <v>38</v>
      </c>
      <c r="C204" s="6" t="n">
        <v>7.16</v>
      </c>
      <c r="E204" s="5" t="n">
        <v>123</v>
      </c>
      <c r="F204" s="6" t="n">
        <v>28.18</v>
      </c>
      <c r="H204" s="5"/>
      <c r="I204" s="59"/>
      <c r="J204" s="58"/>
      <c r="K204" s="58"/>
      <c r="L204" s="58"/>
      <c r="M204" s="58"/>
    </row>
    <row r="205" customFormat="false" ht="12.75" hidden="false" customHeight="false" outlineLevel="0" collapsed="false">
      <c r="A205" s="5" t="n">
        <f aca="false">A204+1</f>
        <v>200</v>
      </c>
      <c r="B205" s="11" t="n">
        <v>38</v>
      </c>
      <c r="C205" s="6" t="n">
        <v>6.42</v>
      </c>
      <c r="E205" s="5" t="n">
        <v>123</v>
      </c>
      <c r="F205" s="6" t="n">
        <v>30.18</v>
      </c>
      <c r="H205" s="5"/>
      <c r="I205" s="59"/>
      <c r="J205" s="58"/>
      <c r="K205" s="58"/>
      <c r="L205" s="58"/>
      <c r="M205" s="58"/>
    </row>
    <row r="206" customFormat="false" ht="12.75" hidden="false" customHeight="false" outlineLevel="0" collapsed="false">
      <c r="A206" s="5" t="n">
        <f aca="false">A205+1</f>
        <v>201</v>
      </c>
      <c r="B206" s="11" t="n">
        <v>38</v>
      </c>
      <c r="C206" s="6" t="n">
        <v>4.28</v>
      </c>
      <c r="E206" s="5" t="n">
        <v>123</v>
      </c>
      <c r="F206" s="6" t="n">
        <v>31.7</v>
      </c>
      <c r="H206" s="5"/>
      <c r="I206" s="59"/>
      <c r="J206" s="58"/>
      <c r="K206" s="58"/>
      <c r="L206" s="58"/>
      <c r="M206" s="58"/>
    </row>
    <row r="207" customFormat="false" ht="12.75" hidden="false" customHeight="false" outlineLevel="0" collapsed="false">
      <c r="A207" s="5" t="n">
        <f aca="false">A206+1</f>
        <v>202</v>
      </c>
      <c r="B207" s="11" t="n">
        <v>38</v>
      </c>
      <c r="C207" s="6" t="n">
        <v>1.88</v>
      </c>
      <c r="E207" s="5" t="n">
        <v>123</v>
      </c>
      <c r="F207" s="6" t="n">
        <v>30.98</v>
      </c>
      <c r="H207" s="5"/>
      <c r="I207" s="59"/>
      <c r="J207" s="58"/>
      <c r="K207" s="58"/>
      <c r="L207" s="58"/>
      <c r="M207" s="58"/>
    </row>
    <row r="208" customFormat="false" ht="12.75" hidden="false" customHeight="false" outlineLevel="0" collapsed="false">
      <c r="A208" s="5" t="n">
        <f aca="false">A207+1</f>
        <v>203</v>
      </c>
      <c r="B208" s="11" t="n">
        <v>38</v>
      </c>
      <c r="C208" s="6" t="n">
        <v>0.75</v>
      </c>
      <c r="E208" s="5" t="n">
        <v>123</v>
      </c>
      <c r="F208" s="6" t="n">
        <v>29.72</v>
      </c>
      <c r="H208" s="5"/>
      <c r="I208" s="59"/>
      <c r="J208" s="58"/>
      <c r="K208" s="58"/>
      <c r="L208" s="58"/>
      <c r="M208" s="58"/>
    </row>
    <row r="209" customFormat="false" ht="12.75" hidden="false" customHeight="false" outlineLevel="0" collapsed="false">
      <c r="A209" s="5" t="n">
        <f aca="false">A208+1</f>
        <v>204</v>
      </c>
      <c r="B209" s="11" t="n">
        <v>38</v>
      </c>
      <c r="C209" s="6" t="n">
        <v>0</v>
      </c>
      <c r="E209" s="5" t="n">
        <v>123</v>
      </c>
      <c r="F209" s="6" t="n">
        <v>28.6</v>
      </c>
      <c r="H209" s="5"/>
      <c r="I209" s="59"/>
      <c r="J209" s="58"/>
      <c r="K209" s="58"/>
      <c r="L209" s="58"/>
      <c r="M209" s="58"/>
    </row>
    <row r="210" customFormat="false" ht="12.75" hidden="false" customHeight="false" outlineLevel="0" collapsed="false">
      <c r="A210" s="5" t="n">
        <f aca="false">A209+1</f>
        <v>205</v>
      </c>
      <c r="B210" s="11" t="n">
        <v>37</v>
      </c>
      <c r="C210" s="6" t="n">
        <v>58.23</v>
      </c>
      <c r="E210" s="5" t="n">
        <v>123</v>
      </c>
      <c r="F210" s="6" t="n">
        <v>26.9</v>
      </c>
      <c r="H210" s="5"/>
      <c r="I210" s="59"/>
      <c r="J210" s="58"/>
      <c r="K210" s="58"/>
      <c r="L210" s="58"/>
      <c r="M210" s="58"/>
    </row>
    <row r="211" customFormat="false" ht="12.75" hidden="false" customHeight="false" outlineLevel="0" collapsed="false">
      <c r="A211" s="5" t="n">
        <f aca="false">A210+1</f>
        <v>206</v>
      </c>
      <c r="B211" s="11" t="n">
        <v>37</v>
      </c>
      <c r="C211" s="6" t="n">
        <v>55.32</v>
      </c>
      <c r="E211" s="5" t="n">
        <v>123</v>
      </c>
      <c r="F211" s="6" t="n">
        <v>27.19</v>
      </c>
      <c r="H211" s="5"/>
      <c r="I211" s="59"/>
      <c r="J211" s="58"/>
      <c r="K211" s="58"/>
      <c r="L211" s="58"/>
      <c r="M211" s="58"/>
    </row>
    <row r="212" customFormat="false" ht="12.75" hidden="false" customHeight="false" outlineLevel="0" collapsed="false">
      <c r="A212" s="5" t="n">
        <f aca="false">A211+1</f>
        <v>207</v>
      </c>
      <c r="B212" s="11" t="n">
        <v>37</v>
      </c>
      <c r="C212" s="6" t="n">
        <v>51.47</v>
      </c>
      <c r="E212" s="5" t="n">
        <v>123</v>
      </c>
      <c r="F212" s="6" t="n">
        <v>24.92</v>
      </c>
      <c r="H212" s="5"/>
      <c r="I212" s="59"/>
      <c r="J212" s="58"/>
      <c r="K212" s="58"/>
      <c r="L212" s="58"/>
      <c r="M212" s="58"/>
    </row>
    <row r="213" customFormat="false" ht="12.75" hidden="false" customHeight="false" outlineLevel="0" collapsed="false">
      <c r="A213" s="5" t="n">
        <f aca="false">A212+1</f>
        <v>208</v>
      </c>
      <c r="B213" s="11" t="n">
        <v>37</v>
      </c>
      <c r="C213" s="6" t="n">
        <v>44.47</v>
      </c>
      <c r="E213" s="5" t="n">
        <v>123</v>
      </c>
      <c r="F213" s="6" t="n">
        <v>11.57</v>
      </c>
      <c r="H213" s="5"/>
      <c r="I213" s="59"/>
      <c r="J213" s="58"/>
      <c r="K213" s="58"/>
      <c r="L213" s="58"/>
      <c r="M213" s="58"/>
    </row>
    <row r="214" customFormat="false" ht="12.75" hidden="false" customHeight="false" outlineLevel="0" collapsed="false">
      <c r="A214" s="5" t="n">
        <f aca="false">A213+1</f>
        <v>209</v>
      </c>
      <c r="B214" s="11" t="n">
        <v>37</v>
      </c>
      <c r="C214" s="6" t="n">
        <v>35.67</v>
      </c>
      <c r="E214" s="5" t="n">
        <v>123</v>
      </c>
      <c r="F214" s="6" t="n">
        <v>1.76</v>
      </c>
      <c r="H214" s="5"/>
      <c r="I214" s="59"/>
      <c r="J214" s="58"/>
      <c r="K214" s="58"/>
      <c r="L214" s="58"/>
      <c r="M214" s="58"/>
    </row>
    <row r="215" customFormat="false" ht="12.75" hidden="false" customHeight="false" outlineLevel="0" collapsed="false">
      <c r="A215" s="5" t="n">
        <f aca="false">A214+1</f>
        <v>210</v>
      </c>
      <c r="B215" s="11" t="n">
        <v>37</v>
      </c>
      <c r="C215" s="6" t="n">
        <v>15.16</v>
      </c>
      <c r="E215" s="5" t="n">
        <v>122</v>
      </c>
      <c r="F215" s="6" t="n">
        <v>51.64</v>
      </c>
      <c r="H215" s="5"/>
      <c r="I215" s="59"/>
      <c r="J215" s="58"/>
      <c r="K215" s="58"/>
      <c r="L215" s="58"/>
      <c r="M215" s="58"/>
    </row>
    <row r="216" customFormat="false" ht="12.75" hidden="false" customHeight="false" outlineLevel="0" collapsed="false">
      <c r="A216" s="5" t="n">
        <f aca="false">A215+1</f>
        <v>211</v>
      </c>
      <c r="B216" s="11" t="n">
        <v>37</v>
      </c>
      <c r="C216" s="6" t="n">
        <v>11</v>
      </c>
      <c r="E216" s="5" t="n">
        <v>122</v>
      </c>
      <c r="F216" s="6" t="n">
        <v>47.2</v>
      </c>
      <c r="H216" s="5"/>
      <c r="I216" s="59"/>
      <c r="J216" s="58"/>
      <c r="K216" s="58"/>
      <c r="L216" s="58"/>
      <c r="M216" s="58"/>
    </row>
    <row r="217" customFormat="false" ht="12.75" hidden="false" customHeight="false" outlineLevel="0" collapsed="false">
      <c r="A217" s="5" t="n">
        <f aca="false">A216+1</f>
        <v>212</v>
      </c>
      <c r="B217" s="11" t="n">
        <v>37</v>
      </c>
      <c r="C217" s="6" t="n">
        <v>7</v>
      </c>
      <c r="E217" s="5" t="n">
        <v>122</v>
      </c>
      <c r="F217" s="6" t="n">
        <v>42.9</v>
      </c>
      <c r="H217" s="5"/>
      <c r="I217" s="59"/>
      <c r="J217" s="58"/>
      <c r="K217" s="58"/>
      <c r="L217" s="58"/>
      <c r="M217" s="58"/>
    </row>
    <row r="218" customFormat="false" ht="12.75" hidden="false" customHeight="false" outlineLevel="0" collapsed="false">
      <c r="A218" s="5" t="n">
        <f aca="false">A217+1</f>
        <v>213</v>
      </c>
      <c r="B218" s="11" t="n">
        <v>37</v>
      </c>
      <c r="C218" s="6" t="n">
        <v>1.68</v>
      </c>
      <c r="E218" s="5" t="n">
        <v>122</v>
      </c>
      <c r="F218" s="6" t="n">
        <v>37.28</v>
      </c>
      <c r="H218" s="5"/>
      <c r="I218" s="59"/>
      <c r="J218" s="58"/>
      <c r="K218" s="58"/>
      <c r="L218" s="58"/>
      <c r="M218" s="58"/>
    </row>
    <row r="219" customFormat="false" ht="12.75" hidden="false" customHeight="false" outlineLevel="0" collapsed="false">
      <c r="A219" s="5" t="n">
        <f aca="false">A218+1</f>
        <v>214</v>
      </c>
      <c r="B219" s="11" t="n">
        <v>36</v>
      </c>
      <c r="C219" s="6" t="n">
        <v>59.7</v>
      </c>
      <c r="E219" s="5" t="n">
        <v>122</v>
      </c>
      <c r="F219" s="6" t="n">
        <v>33.71</v>
      </c>
      <c r="H219" s="5"/>
      <c r="I219" s="59"/>
      <c r="J219" s="58"/>
      <c r="K219" s="58"/>
      <c r="L219" s="58"/>
      <c r="M219" s="58"/>
    </row>
    <row r="220" customFormat="false" ht="12.75" hidden="false" customHeight="false" outlineLevel="0" collapsed="false">
      <c r="A220" s="5" t="n">
        <f aca="false">A219+1</f>
        <v>215</v>
      </c>
      <c r="B220" s="11" t="n">
        <v>36</v>
      </c>
      <c r="C220" s="6" t="n">
        <v>58</v>
      </c>
      <c r="E220" s="5" t="n">
        <v>122</v>
      </c>
      <c r="F220" s="6" t="n">
        <v>27.8</v>
      </c>
      <c r="H220" s="5"/>
      <c r="I220" s="59"/>
      <c r="J220" s="58"/>
      <c r="K220" s="58"/>
      <c r="L220" s="58"/>
      <c r="M220" s="58"/>
    </row>
    <row r="221" customFormat="false" ht="12.75" hidden="false" customHeight="false" outlineLevel="0" collapsed="false">
      <c r="A221" s="5" t="n">
        <f aca="false">A220+1</f>
        <v>216</v>
      </c>
      <c r="B221" s="11" t="n">
        <v>37</v>
      </c>
      <c r="C221" s="6" t="n">
        <v>0.25</v>
      </c>
      <c r="E221" s="5" t="n">
        <v>122</v>
      </c>
      <c r="F221" s="6" t="n">
        <v>24.85</v>
      </c>
      <c r="H221" s="5"/>
      <c r="I221" s="59"/>
      <c r="J221" s="58"/>
      <c r="K221" s="58"/>
      <c r="L221" s="58"/>
      <c r="M221" s="58"/>
    </row>
    <row r="222" customFormat="false" ht="12.75" hidden="false" customHeight="false" outlineLevel="0" collapsed="false">
      <c r="A222" s="5" t="n">
        <f aca="false">A221+1</f>
        <v>217</v>
      </c>
      <c r="B222" s="11" t="n">
        <v>36</v>
      </c>
      <c r="C222" s="6" t="n">
        <v>57.5</v>
      </c>
      <c r="E222" s="5" t="n">
        <v>122</v>
      </c>
      <c r="F222" s="6" t="n">
        <v>24.98</v>
      </c>
      <c r="H222" s="5"/>
      <c r="I222" s="59"/>
      <c r="J222" s="58"/>
      <c r="K222" s="58"/>
      <c r="L222" s="58"/>
      <c r="M222" s="58"/>
    </row>
    <row r="223" customFormat="false" ht="12.75" hidden="false" customHeight="false" outlineLevel="0" collapsed="false">
      <c r="A223" s="5" t="n">
        <f aca="false">A222+1</f>
        <v>218</v>
      </c>
      <c r="B223" s="11" t="n">
        <v>36</v>
      </c>
      <c r="C223" s="6" t="n">
        <v>58.38</v>
      </c>
      <c r="E223" s="5" t="n">
        <v>122</v>
      </c>
      <c r="F223" s="6" t="n">
        <v>21.85</v>
      </c>
      <c r="H223" s="5"/>
      <c r="I223" s="59"/>
      <c r="J223" s="58"/>
      <c r="K223" s="58"/>
      <c r="L223" s="58"/>
      <c r="M223" s="58"/>
    </row>
    <row r="224" customFormat="false" ht="12.75" hidden="false" customHeight="false" outlineLevel="0" collapsed="false">
      <c r="A224" s="5" t="n">
        <f aca="false">A223+1</f>
        <v>219</v>
      </c>
      <c r="B224" s="11" t="n">
        <v>36</v>
      </c>
      <c r="C224" s="6" t="n">
        <v>55.85</v>
      </c>
      <c r="E224" s="5" t="n">
        <v>122</v>
      </c>
      <c r="F224" s="6" t="n">
        <v>21.95</v>
      </c>
      <c r="H224" s="5"/>
      <c r="I224" s="59"/>
      <c r="J224" s="58"/>
      <c r="K224" s="58"/>
      <c r="L224" s="58"/>
      <c r="M224" s="58"/>
    </row>
    <row r="225" customFormat="false" ht="12.75" hidden="false" customHeight="false" outlineLevel="0" collapsed="false">
      <c r="A225" s="5" t="n">
        <f aca="false">A224+1</f>
        <v>220</v>
      </c>
      <c r="B225" s="11" t="n">
        <v>36</v>
      </c>
      <c r="C225" s="6" t="n">
        <v>52.02</v>
      </c>
      <c r="E225" s="5" t="n">
        <v>122</v>
      </c>
      <c r="F225" s="6" t="n">
        <v>12.1</v>
      </c>
      <c r="H225" s="5"/>
      <c r="I225" s="59"/>
      <c r="J225" s="58"/>
      <c r="K225" s="58"/>
      <c r="L225" s="58"/>
      <c r="M225" s="58"/>
    </row>
    <row r="226" customFormat="false" ht="12.75" hidden="false" customHeight="false" outlineLevel="0" collapsed="false">
      <c r="A226" s="5" t="n">
        <f aca="false">A225+1</f>
        <v>221</v>
      </c>
      <c r="B226" s="11" t="n">
        <v>36</v>
      </c>
      <c r="C226" s="6" t="n">
        <v>47.63</v>
      </c>
      <c r="E226" s="5" t="n">
        <v>122</v>
      </c>
      <c r="F226" s="6" t="n">
        <v>7.37</v>
      </c>
      <c r="H226" s="5"/>
      <c r="I226" s="59"/>
      <c r="J226" s="58"/>
      <c r="K226" s="58"/>
      <c r="L226" s="58"/>
      <c r="M226" s="58"/>
    </row>
    <row r="227" customFormat="false" ht="12.75" hidden="false" customHeight="false" outlineLevel="0" collapsed="false">
      <c r="A227" s="5" t="n">
        <f aca="false">A226+1</f>
        <v>222</v>
      </c>
      <c r="B227" s="11" t="n">
        <v>36</v>
      </c>
      <c r="C227" s="6" t="n">
        <v>47.26</v>
      </c>
      <c r="E227" s="5" t="n">
        <v>122</v>
      </c>
      <c r="F227" s="6" t="n">
        <v>3.22</v>
      </c>
      <c r="H227" s="5"/>
      <c r="I227" s="59"/>
      <c r="J227" s="58"/>
      <c r="K227" s="58"/>
      <c r="L227" s="58"/>
      <c r="M227" s="58"/>
    </row>
    <row r="228" customFormat="false" ht="12.75" hidden="false" customHeight="false" outlineLevel="0" collapsed="false">
      <c r="A228" s="5" t="n">
        <f aca="false">A227+1</f>
        <v>223</v>
      </c>
      <c r="B228" s="11" t="n">
        <v>36</v>
      </c>
      <c r="C228" s="6" t="n">
        <v>50.34</v>
      </c>
      <c r="E228" s="5" t="n">
        <v>121</v>
      </c>
      <c r="F228" s="6" t="n">
        <v>58.4</v>
      </c>
      <c r="H228" s="5"/>
      <c r="I228" s="59"/>
      <c r="J228" s="58"/>
      <c r="K228" s="58"/>
      <c r="L228" s="58"/>
      <c r="M228" s="58"/>
    </row>
    <row r="229" customFormat="false" ht="12.75" hidden="false" customHeight="false" outlineLevel="0" collapsed="false">
      <c r="A229" s="5" t="n">
        <f aca="false">A228+1</f>
        <v>224</v>
      </c>
      <c r="B229" s="11" t="n">
        <v>36</v>
      </c>
      <c r="C229" s="6" t="n">
        <v>48.83</v>
      </c>
      <c r="E229" s="5" t="n">
        <v>121</v>
      </c>
      <c r="F229" s="6" t="n">
        <v>59.14</v>
      </c>
      <c r="H229" s="5"/>
      <c r="I229" s="59"/>
      <c r="J229" s="58"/>
      <c r="K229" s="58"/>
      <c r="L229" s="58"/>
      <c r="M229" s="58"/>
    </row>
    <row r="230" customFormat="false" ht="12.75" hidden="false" customHeight="false" outlineLevel="0" collapsed="false">
      <c r="A230" s="5" t="n">
        <f aca="false">A229+1</f>
        <v>225</v>
      </c>
      <c r="B230" s="11" t="n">
        <v>36</v>
      </c>
      <c r="C230" s="6" t="n">
        <v>44.81</v>
      </c>
      <c r="E230" s="5" t="n">
        <v>121</v>
      </c>
      <c r="F230" s="6" t="n">
        <v>58.28</v>
      </c>
      <c r="H230" s="5"/>
      <c r="I230" s="59"/>
      <c r="J230" s="58"/>
      <c r="K230" s="58"/>
      <c r="L230" s="58"/>
      <c r="M230" s="58"/>
    </row>
    <row r="231" customFormat="false" ht="12.75" hidden="false" customHeight="false" outlineLevel="0" collapsed="false">
      <c r="A231" s="5" t="n">
        <f aca="false">A230+1</f>
        <v>226</v>
      </c>
      <c r="B231" s="11" t="n">
        <v>36</v>
      </c>
      <c r="C231" s="6" t="n">
        <v>39</v>
      </c>
      <c r="E231" s="5" t="n">
        <v>122</v>
      </c>
      <c r="F231" s="6" t="n">
        <v>1.71</v>
      </c>
      <c r="H231" s="5"/>
      <c r="I231" s="59"/>
      <c r="J231" s="58"/>
      <c r="K231" s="58"/>
      <c r="L231" s="58"/>
      <c r="M231" s="58"/>
    </row>
    <row r="232" customFormat="false" ht="12.75" hidden="false" customHeight="false" outlineLevel="0" collapsed="false">
      <c r="A232" s="5" t="n">
        <f aca="false">A231+1</f>
        <v>227</v>
      </c>
      <c r="B232" s="11" t="n">
        <v>36</v>
      </c>
      <c r="C232" s="6" t="n">
        <v>29.6</v>
      </c>
      <c r="E232" s="5" t="n">
        <v>122</v>
      </c>
      <c r="F232" s="6" t="n">
        <v>0.49</v>
      </c>
      <c r="H232" s="5"/>
      <c r="I232" s="59"/>
      <c r="J232" s="58"/>
      <c r="K232" s="58"/>
      <c r="L232" s="58"/>
      <c r="M232" s="58"/>
    </row>
    <row r="233" customFormat="false" ht="12.75" hidden="false" customHeight="false" outlineLevel="0" collapsed="false">
      <c r="A233" s="5" t="n">
        <f aca="false">A232+1</f>
        <v>228</v>
      </c>
      <c r="B233" s="11" t="n">
        <v>36</v>
      </c>
      <c r="C233" s="6" t="n">
        <v>23.43</v>
      </c>
      <c r="E233" s="5" t="n">
        <v>121</v>
      </c>
      <c r="F233" s="6" t="n">
        <v>59.76</v>
      </c>
      <c r="H233" s="5"/>
      <c r="I233" s="59"/>
      <c r="J233" s="58"/>
      <c r="K233" s="58"/>
      <c r="L233" s="58"/>
      <c r="M233" s="58"/>
    </row>
    <row r="234" customFormat="false" ht="12.75" hidden="false" customHeight="false" outlineLevel="0" collapsed="false">
      <c r="A234" s="5" t="n">
        <f aca="false">A233+1</f>
        <v>229</v>
      </c>
      <c r="B234" s="11" t="n">
        <v>36</v>
      </c>
      <c r="C234" s="6" t="n">
        <v>18.9</v>
      </c>
      <c r="E234" s="5" t="n">
        <v>122</v>
      </c>
      <c r="F234" s="6" t="n">
        <v>5.32</v>
      </c>
      <c r="H234" s="5"/>
      <c r="I234" s="59"/>
      <c r="J234" s="58"/>
      <c r="K234" s="58"/>
      <c r="L234" s="58"/>
      <c r="M234" s="58"/>
    </row>
    <row r="235" customFormat="false" ht="12.75" hidden="false" customHeight="false" outlineLevel="0" collapsed="false">
      <c r="A235" s="5" t="n">
        <f aca="false">A234+1</f>
        <v>230</v>
      </c>
      <c r="B235" s="11" t="n">
        <v>36</v>
      </c>
      <c r="C235" s="6" t="n">
        <v>15.38</v>
      </c>
      <c r="E235" s="5" t="n">
        <v>122</v>
      </c>
      <c r="F235" s="6" t="n">
        <v>1.4</v>
      </c>
      <c r="H235" s="5"/>
      <c r="I235" s="59"/>
      <c r="J235" s="58"/>
      <c r="K235" s="58"/>
      <c r="L235" s="58"/>
      <c r="M235" s="58"/>
    </row>
    <row r="236" customFormat="false" ht="12.75" hidden="false" customHeight="false" outlineLevel="0" collapsed="false">
      <c r="A236" s="5" t="n">
        <f aca="false">A235+1</f>
        <v>231</v>
      </c>
      <c r="B236" s="11" t="n">
        <v>36</v>
      </c>
      <c r="C236" s="6" t="n">
        <v>13.79</v>
      </c>
      <c r="E236" s="5" t="n">
        <v>121</v>
      </c>
      <c r="F236" s="6" t="n">
        <v>58.12</v>
      </c>
      <c r="H236" s="5"/>
      <c r="I236" s="59"/>
      <c r="J236" s="58"/>
      <c r="K236" s="58"/>
      <c r="L236" s="58"/>
      <c r="M236" s="58"/>
    </row>
    <row r="237" customFormat="false" ht="12.75" hidden="false" customHeight="false" outlineLevel="0" collapsed="false">
      <c r="A237" s="5" t="n">
        <f aca="false">A236+1</f>
        <v>232</v>
      </c>
      <c r="B237" s="11" t="n">
        <v>36</v>
      </c>
      <c r="C237" s="6" t="n">
        <v>10.12</v>
      </c>
      <c r="E237" s="5" t="n">
        <v>121</v>
      </c>
      <c r="F237" s="6" t="n">
        <v>43.33</v>
      </c>
      <c r="H237" s="5"/>
      <c r="I237" s="59"/>
      <c r="J237" s="58"/>
      <c r="K237" s="58"/>
      <c r="L237" s="58"/>
      <c r="M237" s="58"/>
    </row>
    <row r="238" customFormat="false" ht="12.75" hidden="false" customHeight="false" outlineLevel="0" collapsed="false">
      <c r="A238" s="5" t="n">
        <f aca="false">A237+1</f>
        <v>233</v>
      </c>
      <c r="B238" s="11" t="n">
        <v>36</v>
      </c>
      <c r="C238" s="6" t="n">
        <v>2.57</v>
      </c>
      <c r="E238" s="5" t="n">
        <v>121</v>
      </c>
      <c r="F238" s="6" t="n">
        <v>37.02</v>
      </c>
      <c r="H238" s="5"/>
      <c r="I238" s="59"/>
      <c r="J238" s="58"/>
      <c r="K238" s="58"/>
      <c r="L238" s="58"/>
      <c r="M238" s="58"/>
    </row>
    <row r="239" customFormat="false" ht="12.75" hidden="false" customHeight="false" outlineLevel="0" collapsed="false">
      <c r="A239" s="5" t="n">
        <v>234</v>
      </c>
      <c r="B239" s="11" t="n">
        <v>36</v>
      </c>
      <c r="C239" s="6" t="n">
        <v>1</v>
      </c>
      <c r="E239" s="5" t="n">
        <v>121</v>
      </c>
      <c r="F239" s="6" t="n">
        <v>36.95</v>
      </c>
      <c r="H239" s="5"/>
      <c r="I239" s="59"/>
      <c r="J239" s="58"/>
      <c r="K239" s="58"/>
      <c r="L239" s="58"/>
      <c r="M239" s="58"/>
    </row>
    <row r="240" customFormat="false" ht="12.75" hidden="false" customHeight="false" outlineLevel="0" collapsed="false">
      <c r="A240" s="5" t="n">
        <f aca="false">A239+1</f>
        <v>235</v>
      </c>
      <c r="B240" s="11" t="n">
        <v>36</v>
      </c>
      <c r="C240" s="6" t="n">
        <v>0</v>
      </c>
      <c r="E240" s="5" t="n">
        <v>121</v>
      </c>
      <c r="F240" s="6" t="n">
        <v>35.15</v>
      </c>
      <c r="H240" s="5"/>
      <c r="I240" s="59"/>
      <c r="J240" s="58"/>
      <c r="K240" s="58"/>
      <c r="L240" s="58"/>
      <c r="M240" s="58"/>
    </row>
    <row r="241" customFormat="false" ht="12.75" hidden="false" customHeight="false" outlineLevel="0" collapsed="false">
      <c r="A241" s="5" t="n">
        <f aca="false">A240+1</f>
        <v>236</v>
      </c>
      <c r="B241" s="11" t="n">
        <v>35</v>
      </c>
      <c r="C241" s="6" t="n">
        <v>57.74</v>
      </c>
      <c r="E241" s="5" t="n">
        <v>121</v>
      </c>
      <c r="F241" s="6" t="n">
        <v>33.45</v>
      </c>
      <c r="H241" s="5"/>
      <c r="I241" s="59"/>
      <c r="J241" s="58"/>
      <c r="K241" s="58"/>
      <c r="L241" s="58"/>
      <c r="M241" s="58"/>
    </row>
    <row r="242" customFormat="false" ht="12.75" hidden="false" customHeight="false" outlineLevel="0" collapsed="false">
      <c r="A242" s="5" t="n">
        <f aca="false">A241+1</f>
        <v>237</v>
      </c>
      <c r="B242" s="11" t="n">
        <v>35</v>
      </c>
      <c r="C242" s="6" t="n">
        <v>51.32</v>
      </c>
      <c r="E242" s="5" t="n">
        <v>121</v>
      </c>
      <c r="F242" s="6" t="n">
        <v>30.08</v>
      </c>
      <c r="H242" s="5"/>
      <c r="I242" s="59"/>
      <c r="J242" s="58"/>
      <c r="K242" s="58"/>
      <c r="L242" s="58"/>
      <c r="M242" s="58"/>
    </row>
    <row r="243" customFormat="false" ht="12.75" hidden="false" customHeight="false" outlineLevel="0" collapsed="false">
      <c r="A243" s="5" t="n">
        <f aca="false">A242+1</f>
        <v>238</v>
      </c>
      <c r="B243" s="11" t="n">
        <v>35</v>
      </c>
      <c r="C243" s="6" t="n">
        <v>45.84</v>
      </c>
      <c r="E243" s="5" t="n">
        <v>121</v>
      </c>
      <c r="F243" s="6" t="n">
        <v>28.84</v>
      </c>
      <c r="H243" s="5"/>
      <c r="I243" s="59"/>
      <c r="J243" s="58"/>
      <c r="K243" s="58"/>
      <c r="L243" s="58"/>
      <c r="M243" s="58"/>
    </row>
    <row r="244" customFormat="false" ht="12.75" hidden="false" customHeight="false" outlineLevel="0" collapsed="false">
      <c r="A244" s="5" t="n">
        <f aca="false">A243+1</f>
        <v>239</v>
      </c>
      <c r="B244" s="11" t="n">
        <v>35</v>
      </c>
      <c r="C244" s="6" t="n">
        <v>38.94</v>
      </c>
      <c r="E244" s="5" t="n">
        <v>121</v>
      </c>
      <c r="F244" s="6" t="n">
        <v>23.16</v>
      </c>
      <c r="H244" s="5"/>
      <c r="I244" s="59"/>
      <c r="J244" s="58"/>
      <c r="K244" s="58"/>
      <c r="L244" s="58"/>
      <c r="M244" s="58"/>
    </row>
    <row r="245" customFormat="false" ht="12.75" hidden="false" customHeight="false" outlineLevel="0" collapsed="false">
      <c r="A245" s="5" t="n">
        <f aca="false">A244+1</f>
        <v>240</v>
      </c>
      <c r="B245" s="11" t="n">
        <v>35</v>
      </c>
      <c r="C245" s="6" t="n">
        <v>26</v>
      </c>
      <c r="E245" s="5" t="n">
        <v>121</v>
      </c>
      <c r="F245" s="6" t="n">
        <v>8</v>
      </c>
      <c r="H245" s="5"/>
      <c r="I245" s="59"/>
      <c r="J245" s="58"/>
      <c r="K245" s="58"/>
      <c r="L245" s="58"/>
      <c r="M245" s="58"/>
    </row>
    <row r="246" customFormat="false" ht="12.75" hidden="false" customHeight="false" outlineLevel="0" collapsed="false">
      <c r="A246" s="5" t="n">
        <f aca="false">A245+1</f>
        <v>241</v>
      </c>
      <c r="B246" s="11" t="n">
        <v>35</v>
      </c>
      <c r="C246" s="6" t="n">
        <v>7.42</v>
      </c>
      <c r="E246" s="5" t="n">
        <v>120</v>
      </c>
      <c r="F246" s="6" t="n">
        <v>57.08</v>
      </c>
      <c r="H246" s="5"/>
      <c r="I246" s="59"/>
      <c r="J246" s="58"/>
      <c r="K246" s="58"/>
      <c r="L246" s="58"/>
      <c r="M246" s="58"/>
    </row>
    <row r="247" customFormat="false" ht="12.75" hidden="false" customHeight="false" outlineLevel="0" collapsed="false">
      <c r="A247" s="5" t="n">
        <f aca="false">A246+1</f>
        <v>242</v>
      </c>
      <c r="B247" s="11" t="n">
        <v>34</v>
      </c>
      <c r="C247" s="6" t="n">
        <v>42.76</v>
      </c>
      <c r="E247" s="5" t="n">
        <v>120</v>
      </c>
      <c r="F247" s="6" t="n">
        <v>55.09</v>
      </c>
      <c r="H247" s="5"/>
      <c r="I247" s="59"/>
      <c r="J247" s="58"/>
      <c r="K247" s="58"/>
      <c r="L247" s="58"/>
      <c r="M247" s="58"/>
    </row>
    <row r="248" customFormat="false" ht="12.75" hidden="false" customHeight="false" outlineLevel="0" collapsed="false">
      <c r="A248" s="5" t="n">
        <f aca="false">A247+1</f>
        <v>243</v>
      </c>
      <c r="B248" s="11" t="n">
        <v>34</v>
      </c>
      <c r="C248" s="6" t="n">
        <v>37.75</v>
      </c>
      <c r="E248" s="5" t="n">
        <v>120</v>
      </c>
      <c r="F248" s="6" t="n">
        <v>51.96</v>
      </c>
      <c r="H248" s="5"/>
      <c r="I248" s="59"/>
      <c r="J248" s="58"/>
      <c r="K248" s="58"/>
      <c r="L248" s="58"/>
      <c r="M248" s="58"/>
    </row>
    <row r="249" customFormat="false" ht="12.75" hidden="false" customHeight="false" outlineLevel="0" collapsed="false">
      <c r="A249" s="5" t="n">
        <f aca="false">A248+1</f>
        <v>244</v>
      </c>
      <c r="B249" s="11" t="n">
        <v>34</v>
      </c>
      <c r="C249" s="6" t="n">
        <v>29.29</v>
      </c>
      <c r="E249" s="5" t="n">
        <v>120</v>
      </c>
      <c r="F249" s="6" t="n">
        <v>44.19</v>
      </c>
      <c r="H249" s="5"/>
      <c r="I249" s="59"/>
      <c r="J249" s="58"/>
      <c r="K249" s="58"/>
      <c r="L249" s="58"/>
      <c r="M249" s="58"/>
    </row>
    <row r="250" customFormat="false" ht="12.75" hidden="false" customHeight="false" outlineLevel="0" collapsed="false">
      <c r="A250" s="5" t="n">
        <f aca="false">A249+1</f>
        <v>245</v>
      </c>
      <c r="B250" s="11" t="n">
        <v>34</v>
      </c>
      <c r="C250" s="6" t="n">
        <v>27</v>
      </c>
      <c r="E250" s="5" t="n">
        <v>120</v>
      </c>
      <c r="F250" s="6" t="n">
        <v>40.42</v>
      </c>
      <c r="H250" s="5"/>
      <c r="I250" s="59"/>
      <c r="J250" s="58"/>
      <c r="K250" s="58"/>
      <c r="L250" s="58"/>
      <c r="M250" s="58"/>
    </row>
    <row r="251" customFormat="false" ht="12.75" hidden="false" customHeight="false" outlineLevel="0" collapsed="false">
      <c r="A251" s="5" t="n">
        <f aca="false">A250+1</f>
        <v>246</v>
      </c>
      <c r="B251" s="11" t="n">
        <v>34</v>
      </c>
      <c r="C251" s="6" t="n">
        <v>21.89</v>
      </c>
      <c r="E251" s="5" t="n">
        <v>120</v>
      </c>
      <c r="F251" s="6" t="n">
        <v>31.36</v>
      </c>
      <c r="H251" s="5"/>
      <c r="I251" s="59"/>
      <c r="J251" s="58"/>
      <c r="K251" s="58"/>
      <c r="L251" s="58"/>
      <c r="M251" s="58"/>
    </row>
    <row r="252" customFormat="false" ht="12.75" hidden="false" customHeight="false" outlineLevel="0" collapsed="false">
      <c r="A252" s="5" t="n">
        <f aca="false">A251+1</f>
        <v>247</v>
      </c>
      <c r="B252" s="11" t="n">
        <v>34</v>
      </c>
      <c r="C252" s="6" t="n">
        <v>20.79</v>
      </c>
      <c r="E252" s="5" t="n">
        <v>120</v>
      </c>
      <c r="F252" s="6" t="n">
        <v>21.58</v>
      </c>
      <c r="H252" s="5"/>
      <c r="I252" s="59"/>
      <c r="J252" s="58"/>
      <c r="K252" s="58"/>
      <c r="L252" s="58"/>
      <c r="M252" s="58"/>
    </row>
    <row r="253" customFormat="false" ht="12.75" hidden="false" customHeight="false" outlineLevel="0" collapsed="false">
      <c r="A253" s="5" t="n">
        <f aca="false">A252+1</f>
        <v>248</v>
      </c>
      <c r="B253" s="11" t="n">
        <v>34</v>
      </c>
      <c r="C253" s="6" t="n">
        <v>23.97</v>
      </c>
      <c r="E253" s="5" t="n">
        <v>120</v>
      </c>
      <c r="F253" s="6" t="n">
        <v>15.25</v>
      </c>
      <c r="H253" s="5"/>
      <c r="I253" s="59"/>
      <c r="J253" s="58"/>
      <c r="K253" s="58"/>
      <c r="L253" s="58"/>
      <c r="M253" s="58"/>
    </row>
    <row r="254" customFormat="false" ht="12.75" hidden="false" customHeight="false" outlineLevel="0" collapsed="false">
      <c r="A254" s="5" t="n">
        <f aca="false">A253+1</f>
        <v>249</v>
      </c>
      <c r="B254" s="11" t="n">
        <v>34</v>
      </c>
      <c r="C254" s="6" t="n">
        <v>22.11</v>
      </c>
      <c r="E254" s="5" t="n">
        <v>119</v>
      </c>
      <c r="F254" s="6" t="n">
        <v>56.63</v>
      </c>
      <c r="H254" s="5"/>
      <c r="I254" s="59"/>
      <c r="J254" s="58"/>
      <c r="K254" s="58"/>
      <c r="L254" s="58"/>
      <c r="M254" s="58"/>
    </row>
    <row r="255" customFormat="false" ht="12.75" hidden="false" customHeight="false" outlineLevel="0" collapsed="false">
      <c r="A255" s="5" t="n">
        <f aca="false">A254+1</f>
        <v>250</v>
      </c>
      <c r="B255" s="11" t="n">
        <v>34</v>
      </c>
      <c r="C255" s="6" t="n">
        <v>19</v>
      </c>
      <c r="E255" s="5" t="n">
        <v>119</v>
      </c>
      <c r="F255" s="6" t="n">
        <v>48</v>
      </c>
      <c r="H255" s="5"/>
      <c r="I255" s="59"/>
      <c r="J255" s="58"/>
      <c r="K255" s="58"/>
      <c r="L255" s="58"/>
      <c r="M255" s="58"/>
    </row>
    <row r="256" customFormat="false" ht="12.75" hidden="false" customHeight="false" outlineLevel="0" collapsed="false">
      <c r="A256" s="5" t="n">
        <f aca="false">A255+1</f>
        <v>251</v>
      </c>
      <c r="B256" s="11" t="n">
        <v>34</v>
      </c>
      <c r="C256" s="6" t="n">
        <v>15</v>
      </c>
      <c r="E256" s="5" t="n">
        <v>119</v>
      </c>
      <c r="F256" s="6" t="n">
        <v>48</v>
      </c>
      <c r="H256" s="5"/>
      <c r="I256" s="59"/>
      <c r="J256" s="58"/>
      <c r="K256" s="58"/>
      <c r="L256" s="58"/>
      <c r="M256" s="58"/>
    </row>
    <row r="257" customFormat="false" ht="12.75" hidden="false" customHeight="false" outlineLevel="0" collapsed="false">
      <c r="A257" s="5" t="n">
        <f aca="false">A256+1</f>
        <v>252</v>
      </c>
      <c r="B257" s="11" t="n">
        <v>34</v>
      </c>
      <c r="C257" s="6" t="n">
        <v>8</v>
      </c>
      <c r="E257" s="5" t="n">
        <v>119</v>
      </c>
      <c r="F257" s="6" t="n">
        <v>37</v>
      </c>
      <c r="H257" s="5"/>
      <c r="I257" s="59"/>
      <c r="J257" s="58"/>
      <c r="K257" s="58"/>
      <c r="L257" s="58"/>
      <c r="M257" s="58"/>
    </row>
    <row r="258" customFormat="false" ht="12.75" hidden="false" customHeight="false" outlineLevel="0" collapsed="false">
      <c r="A258" s="5" t="n">
        <f aca="false">A257+1</f>
        <v>253</v>
      </c>
      <c r="B258" s="11" t="n">
        <v>34</v>
      </c>
      <c r="C258" s="6" t="n">
        <v>8.39</v>
      </c>
      <c r="E258" s="5" t="n">
        <v>119</v>
      </c>
      <c r="F258" s="6" t="n">
        <v>54.78</v>
      </c>
      <c r="H258" s="5"/>
      <c r="I258" s="59"/>
      <c r="J258" s="58"/>
      <c r="K258" s="58"/>
      <c r="L258" s="58"/>
      <c r="M258" s="58"/>
    </row>
    <row r="259" customFormat="false" ht="12.75" hidden="false" customHeight="false" outlineLevel="0" collapsed="false">
      <c r="A259" s="5" t="n">
        <f aca="false">A258+1</f>
        <v>254</v>
      </c>
      <c r="B259" s="11" t="n">
        <v>34</v>
      </c>
      <c r="C259" s="6" t="n">
        <v>7.1</v>
      </c>
      <c r="E259" s="5" t="n">
        <v>120</v>
      </c>
      <c r="F259" s="6" t="n">
        <v>10.37</v>
      </c>
      <c r="H259" s="5"/>
      <c r="I259" s="59"/>
      <c r="J259" s="58"/>
      <c r="K259" s="58"/>
      <c r="L259" s="58"/>
      <c r="M259" s="58"/>
    </row>
    <row r="260" customFormat="false" ht="12.75" hidden="false" customHeight="false" outlineLevel="0" collapsed="false">
      <c r="A260" s="5" t="n">
        <f aca="false">A259+1</f>
        <v>255</v>
      </c>
      <c r="B260" s="11" t="n">
        <v>34</v>
      </c>
      <c r="C260" s="6" t="n">
        <v>10.08</v>
      </c>
      <c r="E260" s="5" t="n">
        <v>120</v>
      </c>
      <c r="F260" s="6" t="n">
        <v>22.98</v>
      </c>
      <c r="H260" s="5"/>
      <c r="I260" s="59"/>
      <c r="J260" s="58"/>
      <c r="K260" s="58"/>
      <c r="L260" s="58"/>
      <c r="M260" s="58"/>
    </row>
    <row r="261" customFormat="false" ht="12.75" hidden="false" customHeight="false" outlineLevel="0" collapsed="false">
      <c r="A261" s="5" t="n">
        <f aca="false">A260+1</f>
        <v>256</v>
      </c>
      <c r="B261" s="11" t="n">
        <v>34</v>
      </c>
      <c r="C261" s="6" t="n">
        <v>13.16</v>
      </c>
      <c r="E261" s="5" t="n">
        <v>120</v>
      </c>
      <c r="F261" s="6" t="n">
        <v>29.4</v>
      </c>
      <c r="H261" s="5"/>
      <c r="I261" s="59"/>
      <c r="J261" s="58"/>
      <c r="K261" s="58"/>
      <c r="L261" s="58"/>
      <c r="M261" s="58"/>
    </row>
    <row r="262" customFormat="false" ht="12.75" hidden="false" customHeight="false" outlineLevel="0" collapsed="false">
      <c r="A262" s="5" t="n">
        <f aca="false">A261+1</f>
        <v>257</v>
      </c>
      <c r="B262" s="11" t="n">
        <v>34</v>
      </c>
      <c r="C262" s="6" t="n">
        <v>9.41</v>
      </c>
      <c r="E262" s="5" t="n">
        <v>120</v>
      </c>
      <c r="F262" s="6" t="n">
        <v>37.75</v>
      </c>
      <c r="H262" s="5"/>
      <c r="I262" s="59"/>
      <c r="J262" s="58"/>
      <c r="K262" s="58"/>
      <c r="L262" s="58"/>
      <c r="M262" s="58"/>
    </row>
    <row r="263" customFormat="false" ht="12.75" hidden="false" customHeight="false" outlineLevel="0" collapsed="false">
      <c r="A263" s="5" t="n">
        <f aca="false">A262+1</f>
        <v>258</v>
      </c>
      <c r="B263" s="11" t="n">
        <v>34</v>
      </c>
      <c r="C263" s="6" t="n">
        <v>3.15</v>
      </c>
      <c r="E263" s="5" t="n">
        <v>120</v>
      </c>
      <c r="F263" s="6" t="n">
        <v>34.71</v>
      </c>
      <c r="H263" s="5"/>
      <c r="I263" s="59"/>
      <c r="J263" s="58"/>
      <c r="K263" s="58"/>
      <c r="L263" s="58"/>
      <c r="M263" s="58"/>
    </row>
    <row r="264" customFormat="false" ht="12.75" hidden="false" customHeight="false" outlineLevel="0" collapsed="false">
      <c r="A264" s="5" t="n">
        <f aca="false">A263+1</f>
        <v>259</v>
      </c>
      <c r="B264" s="11" t="n">
        <v>33</v>
      </c>
      <c r="C264" s="6" t="n">
        <v>57.09</v>
      </c>
      <c r="E264" s="5" t="n">
        <v>120</v>
      </c>
      <c r="F264" s="6" t="n">
        <v>27.76</v>
      </c>
      <c r="H264" s="5"/>
      <c r="I264" s="59"/>
      <c r="J264" s="58"/>
      <c r="K264" s="58"/>
      <c r="L264" s="58"/>
      <c r="M264" s="58"/>
    </row>
    <row r="265" customFormat="false" ht="12.75" hidden="false" customHeight="false" outlineLevel="0" collapsed="false">
      <c r="A265" s="5" t="n">
        <f aca="false">A264+1</f>
        <v>260</v>
      </c>
      <c r="B265" s="11" t="n">
        <v>33</v>
      </c>
      <c r="C265" s="6" t="n">
        <v>51</v>
      </c>
      <c r="E265" s="5" t="n">
        <v>120</v>
      </c>
      <c r="F265" s="6" t="n">
        <v>9</v>
      </c>
      <c r="H265" s="5"/>
      <c r="I265" s="59"/>
      <c r="J265" s="58"/>
      <c r="K265" s="58"/>
      <c r="L265" s="58"/>
      <c r="M265" s="58"/>
    </row>
    <row r="266" customFormat="false" ht="12.75" hidden="false" customHeight="false" outlineLevel="0" collapsed="false">
      <c r="A266" s="5" t="n">
        <f aca="false">A265+1</f>
        <v>261</v>
      </c>
      <c r="B266" s="11" t="n">
        <v>33</v>
      </c>
      <c r="C266" s="6" t="n">
        <v>38.16</v>
      </c>
      <c r="E266" s="5" t="n">
        <v>119</v>
      </c>
      <c r="F266" s="6" t="n">
        <v>59.23</v>
      </c>
      <c r="H266" s="5"/>
      <c r="I266" s="59"/>
      <c r="J266" s="58"/>
      <c r="K266" s="58"/>
      <c r="L266" s="58"/>
      <c r="M266" s="58"/>
    </row>
    <row r="267" customFormat="false" ht="12.75" hidden="false" customHeight="false" outlineLevel="0" collapsed="false">
      <c r="A267" s="5" t="n">
        <f aca="false">A266+1</f>
        <v>262</v>
      </c>
      <c r="B267" s="11" t="n">
        <v>33</v>
      </c>
      <c r="C267" s="6" t="n">
        <v>37.04</v>
      </c>
      <c r="E267" s="5" t="n">
        <v>119</v>
      </c>
      <c r="F267" s="6" t="n">
        <v>50.17</v>
      </c>
      <c r="H267" s="5"/>
      <c r="I267" s="59"/>
      <c r="J267" s="58"/>
      <c r="K267" s="58"/>
      <c r="L267" s="58"/>
      <c r="M267" s="58"/>
    </row>
    <row r="268" customFormat="false" ht="12.75" hidden="false" customHeight="false" outlineLevel="0" collapsed="false">
      <c r="A268" s="5" t="n">
        <f aca="false">A267+1</f>
        <v>263</v>
      </c>
      <c r="B268" s="11" t="n">
        <v>33</v>
      </c>
      <c r="C268" s="6" t="n">
        <v>42.28</v>
      </c>
      <c r="E268" s="5" t="n">
        <v>119</v>
      </c>
      <c r="F268" s="6" t="n">
        <v>48.85</v>
      </c>
      <c r="H268" s="5"/>
      <c r="I268" s="59"/>
      <c r="J268" s="58"/>
      <c r="K268" s="58"/>
      <c r="L268" s="58"/>
      <c r="M268" s="58"/>
    </row>
    <row r="269" customFormat="false" ht="12.75" hidden="false" customHeight="false" outlineLevel="0" collapsed="false">
      <c r="A269" s="5" t="n">
        <f aca="false">A268+1</f>
        <v>264</v>
      </c>
      <c r="B269" s="11" t="n">
        <v>33</v>
      </c>
      <c r="C269" s="6" t="n">
        <v>53.96</v>
      </c>
      <c r="E269" s="5" t="n">
        <v>119</v>
      </c>
      <c r="F269" s="6" t="n">
        <v>53.77</v>
      </c>
      <c r="H269" s="5"/>
      <c r="I269" s="59"/>
      <c r="J269" s="58"/>
      <c r="K269" s="58"/>
      <c r="L269" s="58"/>
      <c r="M269" s="58"/>
    </row>
    <row r="270" customFormat="false" ht="12.75" hidden="false" customHeight="false" outlineLevel="0" collapsed="false">
      <c r="A270" s="5" t="n">
        <f aca="false">A269+1</f>
        <v>265</v>
      </c>
      <c r="B270" s="11" t="n">
        <v>33</v>
      </c>
      <c r="C270" s="6" t="n">
        <v>59.94</v>
      </c>
      <c r="E270" s="5" t="n">
        <v>119</v>
      </c>
      <c r="F270" s="6" t="n">
        <v>19.57</v>
      </c>
      <c r="H270" s="5"/>
      <c r="I270" s="59"/>
      <c r="J270" s="58"/>
      <c r="K270" s="58"/>
      <c r="L270" s="58"/>
      <c r="M270" s="58"/>
    </row>
    <row r="271" customFormat="false" ht="12.75" hidden="false" customHeight="false" outlineLevel="0" collapsed="false">
      <c r="A271" s="5" t="n">
        <f aca="false">A270+1</f>
        <v>266</v>
      </c>
      <c r="B271" s="11" t="n">
        <v>34</v>
      </c>
      <c r="C271" s="6" t="n">
        <v>3.12</v>
      </c>
      <c r="E271" s="5" t="n">
        <v>119</v>
      </c>
      <c r="F271" s="6" t="n">
        <v>15.51</v>
      </c>
      <c r="H271" s="5"/>
      <c r="I271" s="59"/>
      <c r="J271" s="58"/>
      <c r="K271" s="58"/>
      <c r="L271" s="58"/>
      <c r="M271" s="58"/>
    </row>
    <row r="272" customFormat="false" ht="12.75" hidden="false" customHeight="false" outlineLevel="0" collapsed="false">
      <c r="A272" s="5" t="n">
        <f aca="false">A271+1</f>
        <v>267</v>
      </c>
      <c r="B272" s="11" t="n">
        <v>34</v>
      </c>
      <c r="C272" s="6" t="n">
        <v>1.97</v>
      </c>
      <c r="E272" s="5" t="n">
        <v>119</v>
      </c>
      <c r="F272" s="6" t="n">
        <v>7.28</v>
      </c>
      <c r="H272" s="5"/>
      <c r="I272" s="59"/>
      <c r="J272" s="58"/>
      <c r="K272" s="58"/>
      <c r="L272" s="58"/>
      <c r="M272" s="58"/>
    </row>
    <row r="273" customFormat="false" ht="12.75" hidden="false" customHeight="false" outlineLevel="0" collapsed="false">
      <c r="A273" s="5" t="n">
        <f aca="false">A272+1</f>
        <v>268</v>
      </c>
      <c r="B273" s="11" t="n">
        <v>34</v>
      </c>
      <c r="C273" s="6" t="n">
        <v>3.6</v>
      </c>
      <c r="E273" s="5" t="n">
        <v>119</v>
      </c>
      <c r="F273" s="6" t="n">
        <v>4.71</v>
      </c>
      <c r="H273" s="5"/>
      <c r="I273" s="59"/>
      <c r="J273" s="58"/>
      <c r="K273" s="58"/>
      <c r="L273" s="58"/>
      <c r="M273" s="58"/>
    </row>
    <row r="274" customFormat="false" ht="12.75" hidden="false" customHeight="false" outlineLevel="0" collapsed="false">
      <c r="A274" s="5" t="n">
        <f aca="false">A273+1</f>
        <v>269</v>
      </c>
      <c r="B274" s="11" t="n">
        <v>33</v>
      </c>
      <c r="C274" s="6" t="n">
        <v>59.3</v>
      </c>
      <c r="E274" s="5" t="n">
        <v>119</v>
      </c>
      <c r="F274" s="6" t="n">
        <v>3.73</v>
      </c>
      <c r="H274" s="5"/>
      <c r="I274" s="59"/>
      <c r="J274" s="58"/>
      <c r="K274" s="58"/>
      <c r="L274" s="58"/>
      <c r="M274" s="58"/>
    </row>
    <row r="275" customFormat="false" ht="12.75" hidden="false" customHeight="false" outlineLevel="0" collapsed="false">
      <c r="A275" s="5" t="n">
        <f aca="false">A274+1</f>
        <v>270</v>
      </c>
      <c r="B275" s="11" t="n">
        <v>33</v>
      </c>
      <c r="C275" s="6" t="n">
        <v>58.87</v>
      </c>
      <c r="E275" s="5" t="n">
        <v>118</v>
      </c>
      <c r="F275" s="6" t="n">
        <v>59.37</v>
      </c>
      <c r="H275" s="5"/>
      <c r="I275" s="59"/>
      <c r="J275" s="58"/>
      <c r="K275" s="58"/>
      <c r="L275" s="58"/>
      <c r="M275" s="58"/>
    </row>
    <row r="276" customFormat="false" ht="12.75" hidden="false" customHeight="false" outlineLevel="0" collapsed="false">
      <c r="A276" s="5" t="n">
        <f aca="false">A275+1</f>
        <v>271</v>
      </c>
      <c r="B276" s="11" t="n">
        <v>33</v>
      </c>
      <c r="C276" s="6" t="n">
        <v>58.08</v>
      </c>
      <c r="E276" s="5" t="n">
        <v>118</v>
      </c>
      <c r="F276" s="6" t="n">
        <v>41.14</v>
      </c>
      <c r="H276" s="5"/>
      <c r="I276" s="59"/>
      <c r="J276" s="58"/>
      <c r="K276" s="58"/>
      <c r="L276" s="58"/>
      <c r="M276" s="58"/>
    </row>
    <row r="277" customFormat="false" ht="12.75" hidden="false" customHeight="false" outlineLevel="0" collapsed="false">
      <c r="A277" s="5" t="n">
        <f aca="false">A276+1</f>
        <v>272</v>
      </c>
      <c r="B277" s="11" t="n">
        <v>33</v>
      </c>
      <c r="C277" s="6" t="n">
        <v>50.93</v>
      </c>
      <c r="E277" s="5" t="n">
        <v>118</v>
      </c>
      <c r="F277" s="6" t="n">
        <v>37.65</v>
      </c>
      <c r="H277" s="5"/>
      <c r="I277" s="59"/>
      <c r="J277" s="58"/>
      <c r="K277" s="58"/>
      <c r="L277" s="58"/>
      <c r="M277" s="58"/>
    </row>
    <row r="278" customFormat="false" ht="12.75" hidden="false" customHeight="false" outlineLevel="0" collapsed="false">
      <c r="A278" s="5" t="n">
        <f aca="false">A277+1</f>
        <v>273</v>
      </c>
      <c r="B278" s="11" t="n">
        <v>33</v>
      </c>
      <c r="C278" s="6" t="n">
        <v>39.54</v>
      </c>
      <c r="E278" s="5" t="n">
        <v>118</v>
      </c>
      <c r="F278" s="6" t="n">
        <v>18.7</v>
      </c>
      <c r="H278" s="5"/>
      <c r="I278" s="59"/>
      <c r="J278" s="58"/>
      <c r="K278" s="58"/>
      <c r="L278" s="58"/>
      <c r="M278" s="58"/>
    </row>
    <row r="279" customFormat="false" ht="12.75" hidden="false" customHeight="false" outlineLevel="0" collapsed="false">
      <c r="A279" s="5" t="n">
        <f aca="false">A278+1</f>
        <v>274</v>
      </c>
      <c r="B279" s="11" t="n">
        <v>33</v>
      </c>
      <c r="C279" s="6" t="n">
        <v>35.42</v>
      </c>
      <c r="E279" s="5" t="n">
        <v>118</v>
      </c>
      <c r="F279" s="6" t="n">
        <v>17.14</v>
      </c>
      <c r="H279" s="5"/>
      <c r="I279" s="59"/>
      <c r="J279" s="58"/>
      <c r="K279" s="58"/>
      <c r="L279" s="58"/>
      <c r="M279" s="58"/>
    </row>
    <row r="280" customFormat="false" ht="12.75" hidden="false" customHeight="false" outlineLevel="0" collapsed="false">
      <c r="A280" s="5" t="n">
        <f aca="false">A279+1</f>
        <v>275</v>
      </c>
      <c r="B280" s="11" t="n">
        <v>33</v>
      </c>
      <c r="C280" s="6" t="n">
        <v>32.15</v>
      </c>
      <c r="E280" s="5" t="n">
        <v>118</v>
      </c>
      <c r="F280" s="6" t="n">
        <v>10.84</v>
      </c>
      <c r="H280" s="5"/>
      <c r="I280" s="59"/>
      <c r="J280" s="58"/>
      <c r="K280" s="58"/>
      <c r="L280" s="58"/>
      <c r="M280" s="58"/>
    </row>
    <row r="281" customFormat="false" ht="12.75" hidden="false" customHeight="false" outlineLevel="0" collapsed="false">
      <c r="A281" s="5" t="n">
        <f aca="false">A280+1</f>
        <v>276</v>
      </c>
      <c r="B281" s="11" t="n">
        <v>33</v>
      </c>
      <c r="C281" s="6" t="n">
        <v>33.71</v>
      </c>
      <c r="E281" s="5" t="n">
        <v>117</v>
      </c>
      <c r="F281" s="6" t="n">
        <v>53.72</v>
      </c>
      <c r="H281" s="5"/>
      <c r="I281" s="59"/>
      <c r="J281" s="58"/>
      <c r="K281" s="58"/>
      <c r="L281" s="58"/>
      <c r="M281" s="58"/>
    </row>
    <row r="282" customFormat="false" ht="12.75" hidden="false" customHeight="false" outlineLevel="0" collapsed="false">
      <c r="A282" s="5" t="n">
        <f aca="false">A281+1</f>
        <v>277</v>
      </c>
      <c r="B282" s="11" t="n">
        <v>33</v>
      </c>
      <c r="C282" s="6" t="n">
        <v>31.17</v>
      </c>
      <c r="E282" s="5" t="n">
        <v>117</v>
      </c>
      <c r="F282" s="6" t="n">
        <v>49.11</v>
      </c>
      <c r="H282" s="5"/>
      <c r="I282" s="59"/>
      <c r="J282" s="58"/>
      <c r="K282" s="58"/>
      <c r="L282" s="58"/>
      <c r="M282" s="58"/>
    </row>
    <row r="283" customFormat="false" ht="12.75" hidden="false" customHeight="false" outlineLevel="0" collapsed="false">
      <c r="A283" s="5" t="n">
        <f aca="false">A282+1</f>
        <v>278</v>
      </c>
      <c r="B283" s="11" t="n">
        <v>33</v>
      </c>
      <c r="C283" s="6" t="n">
        <v>16.53</v>
      </c>
      <c r="E283" s="5" t="n">
        <v>117</v>
      </c>
      <c r="F283" s="6" t="n">
        <v>36.13</v>
      </c>
      <c r="H283" s="5"/>
      <c r="I283" s="59"/>
      <c r="J283" s="58"/>
      <c r="K283" s="58"/>
      <c r="L283" s="58"/>
      <c r="M283" s="58"/>
    </row>
    <row r="284" customFormat="false" ht="12.75" hidden="false" customHeight="false" outlineLevel="0" collapsed="false">
      <c r="A284" s="5" t="n">
        <f aca="false">A283+1</f>
        <v>279</v>
      </c>
      <c r="B284" s="11" t="n">
        <v>33</v>
      </c>
      <c r="C284" s="6" t="n">
        <v>6.77</v>
      </c>
      <c r="E284" s="5" t="n">
        <v>117</v>
      </c>
      <c r="F284" s="6" t="n">
        <v>22.92</v>
      </c>
      <c r="H284" s="5"/>
      <c r="I284" s="59"/>
      <c r="J284" s="58"/>
      <c r="K284" s="58"/>
      <c r="L284" s="58"/>
      <c r="M284" s="58"/>
    </row>
    <row r="285" customFormat="false" ht="12.75" hidden="false" customHeight="false" outlineLevel="0" collapsed="false">
      <c r="A285" s="5" t="n">
        <f aca="false">A284+1</f>
        <v>280</v>
      </c>
      <c r="B285" s="11" t="n">
        <v>32</v>
      </c>
      <c r="C285" s="6" t="n">
        <v>58.94</v>
      </c>
      <c r="E285" s="5" t="n">
        <v>117</v>
      </c>
      <c r="F285" s="6" t="n">
        <v>20.05</v>
      </c>
      <c r="H285" s="5"/>
      <c r="I285" s="59"/>
      <c r="J285" s="58"/>
      <c r="K285" s="58"/>
      <c r="L285" s="58"/>
      <c r="M285" s="58"/>
    </row>
    <row r="286" customFormat="false" ht="12.75" hidden="false" customHeight="false" outlineLevel="0" collapsed="false">
      <c r="A286" s="5" t="n">
        <f aca="false">A285+1</f>
        <v>281</v>
      </c>
      <c r="B286" s="11" t="n">
        <v>32</v>
      </c>
      <c r="C286" s="6" t="n">
        <v>55.83</v>
      </c>
      <c r="E286" s="5" t="n">
        <v>117</v>
      </c>
      <c r="F286" s="6" t="n">
        <v>20.15</v>
      </c>
      <c r="H286" s="5"/>
      <c r="I286" s="59"/>
      <c r="J286" s="58"/>
      <c r="K286" s="58"/>
      <c r="L286" s="58"/>
      <c r="M286" s="58"/>
    </row>
    <row r="287" customFormat="false" ht="12.75" hidden="false" customHeight="false" outlineLevel="0" collapsed="false">
      <c r="A287" s="5" t="n">
        <f aca="false">A286+1</f>
        <v>282</v>
      </c>
      <c r="B287" s="11" t="n">
        <v>32</v>
      </c>
      <c r="C287" s="6" t="n">
        <v>46.29</v>
      </c>
      <c r="E287" s="5" t="n">
        <v>117</v>
      </c>
      <c r="F287" s="6" t="n">
        <v>23.89</v>
      </c>
      <c r="H287" s="5"/>
      <c r="I287" s="59"/>
      <c r="J287" s="58"/>
      <c r="K287" s="58"/>
      <c r="L287" s="58"/>
      <c r="M287" s="58"/>
    </row>
    <row r="288" customFormat="false" ht="12.75" hidden="false" customHeight="false" outlineLevel="0" collapsed="false">
      <c r="A288" s="5" t="n">
        <f aca="false">A287+1</f>
        <v>283</v>
      </c>
      <c r="B288" s="11" t="n">
        <v>32</v>
      </c>
      <c r="C288" s="6" t="n">
        <v>42</v>
      </c>
      <c r="E288" s="5" t="n">
        <v>117</v>
      </c>
      <c r="F288" s="6" t="n">
        <v>22.16</v>
      </c>
      <c r="H288" s="5"/>
      <c r="I288" s="59"/>
      <c r="J288" s="58"/>
      <c r="K288" s="58"/>
      <c r="L288" s="58"/>
      <c r="M288" s="58"/>
    </row>
    <row r="289" customFormat="false" ht="12.75" hidden="false" customHeight="false" outlineLevel="0" collapsed="false">
      <c r="A289" s="5" t="n">
        <f aca="false">A288+1</f>
        <v>284</v>
      </c>
      <c r="B289" s="11" t="n">
        <v>32</v>
      </c>
      <c r="C289" s="6" t="n">
        <v>39.47</v>
      </c>
      <c r="E289" s="5" t="n">
        <v>117</v>
      </c>
      <c r="F289" s="6" t="n">
        <v>27.78</v>
      </c>
      <c r="H289" s="5"/>
      <c r="M289" s="58"/>
    </row>
    <row r="290" customFormat="false" ht="12.75" hidden="false" customHeight="false" outlineLevel="0" collapsed="false">
      <c r="A290" s="5" t="n">
        <f aca="false">A289+1</f>
        <v>285</v>
      </c>
      <c r="B290" s="11" t="n">
        <v>32</v>
      </c>
      <c r="C290" s="6" t="n">
        <v>34.83</v>
      </c>
      <c r="E290" s="5" t="n">
        <v>117</v>
      </c>
      <c r="F290" s="6" t="n">
        <v>24.69</v>
      </c>
      <c r="H290" s="5"/>
      <c r="M290" s="58"/>
    </row>
    <row r="291" customFormat="false" ht="12.75" hidden="false" customHeight="false" outlineLevel="0" collapsed="false">
      <c r="H291" s="5"/>
      <c r="M291" s="58"/>
    </row>
  </sheetData>
  <mergeCells count="5">
    <mergeCell ref="B4:C4"/>
    <mergeCell ref="E4:F4"/>
    <mergeCell ref="I6:J6"/>
    <mergeCell ref="L7:M7"/>
    <mergeCell ref="I139:J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9.14"/>
    <col collapsed="false" customWidth="true" hidden="false" outlineLevel="0" max="6" min="6" style="4" width="9.14"/>
  </cols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26</v>
      </c>
    </row>
    <row r="4" customFormat="false" ht="12.75" hidden="false" customHeight="false" outlineLevel="0" collapsed="false">
      <c r="B4" s="2" t="s">
        <v>2</v>
      </c>
      <c r="C4" s="2"/>
      <c r="E4" s="2" t="s">
        <v>3</v>
      </c>
      <c r="F4" s="2"/>
    </row>
    <row r="5" customFormat="false" ht="12.75" hidden="false" customHeight="false" outlineLevel="0" collapsed="false">
      <c r="A5" s="0" t="s">
        <v>4</v>
      </c>
      <c r="B5" s="0" t="s">
        <v>5</v>
      </c>
      <c r="C5" s="4" t="s">
        <v>6</v>
      </c>
      <c r="E5" s="0" t="s">
        <v>5</v>
      </c>
      <c r="F5" s="4" t="s">
        <v>6</v>
      </c>
    </row>
    <row r="7" customFormat="false" ht="12.75" hidden="false" customHeight="false" outlineLevel="0" collapsed="false">
      <c r="A7" s="0" t="s">
        <v>16</v>
      </c>
    </row>
    <row r="8" customFormat="false" ht="12.75" hidden="false" customHeight="false" outlineLevel="0" collapsed="false">
      <c r="A8" s="60" t="n">
        <v>1</v>
      </c>
      <c r="B8" s="20" t="n">
        <v>33</v>
      </c>
      <c r="C8" s="10" t="n">
        <v>17.23782</v>
      </c>
      <c r="D8" s="7"/>
      <c r="E8" s="20" t="n">
        <v>118</v>
      </c>
      <c r="F8" s="10" t="n">
        <v>12.93696</v>
      </c>
    </row>
    <row r="9" customFormat="false" ht="12.75" hidden="false" customHeight="false" outlineLevel="0" collapsed="false">
      <c r="A9" s="60" t="n">
        <v>2</v>
      </c>
      <c r="B9" s="20" t="n">
        <v>33</v>
      </c>
      <c r="C9" s="10" t="n">
        <v>23.60064</v>
      </c>
      <c r="D9" s="7"/>
      <c r="E9" s="20" t="n">
        <v>118</v>
      </c>
      <c r="F9" s="10" t="n">
        <v>18.79266</v>
      </c>
    </row>
    <row r="10" customFormat="false" ht="12.75" hidden="false" customHeight="false" outlineLevel="0" collapsed="false">
      <c r="A10" s="60" t="n">
        <v>3</v>
      </c>
      <c r="B10" s="20" t="n">
        <v>33</v>
      </c>
      <c r="C10" s="10" t="n">
        <v>25.99998</v>
      </c>
      <c r="D10" s="7"/>
      <c r="E10" s="20" t="n">
        <v>118</v>
      </c>
      <c r="F10" s="10" t="n">
        <v>22.00002</v>
      </c>
    </row>
    <row r="11" customFormat="false" ht="12.75" hidden="false" customHeight="false" outlineLevel="0" collapsed="false">
      <c r="A11" s="60" t="n">
        <v>4</v>
      </c>
      <c r="B11" s="20" t="n">
        <v>33</v>
      </c>
      <c r="C11" s="10" t="n">
        <v>27.56592</v>
      </c>
      <c r="D11" s="7"/>
      <c r="E11" s="20" t="n">
        <v>118</v>
      </c>
      <c r="F11" s="10" t="n">
        <v>27.69138</v>
      </c>
    </row>
    <row r="12" customFormat="false" ht="12.75" hidden="false" customHeight="false" outlineLevel="0" collapsed="false">
      <c r="A12" s="60" t="n">
        <v>5</v>
      </c>
      <c r="B12" s="20" t="n">
        <v>33</v>
      </c>
      <c r="C12" s="10" t="n">
        <v>29.77908</v>
      </c>
      <c r="D12" s="7"/>
      <c r="E12" s="20" t="n">
        <v>118</v>
      </c>
      <c r="F12" s="10" t="n">
        <v>31.01112</v>
      </c>
    </row>
    <row r="13" customFormat="false" ht="12.75" hidden="false" customHeight="false" outlineLevel="0" collapsed="false">
      <c r="A13" s="60" t="n">
        <v>6</v>
      </c>
      <c r="B13" s="20" t="n">
        <v>33</v>
      </c>
      <c r="C13" s="10" t="n">
        <v>30.4641</v>
      </c>
      <c r="D13" s="7"/>
      <c r="E13" s="20" t="n">
        <v>118</v>
      </c>
      <c r="F13" s="10" t="n">
        <v>36.5208</v>
      </c>
    </row>
    <row r="14" customFormat="false" ht="12.75" hidden="false" customHeight="false" outlineLevel="0" collapsed="false">
      <c r="A14" s="60" t="n">
        <v>7</v>
      </c>
      <c r="B14" s="20" t="n">
        <v>33</v>
      </c>
      <c r="C14" s="10" t="n">
        <v>28.65138</v>
      </c>
      <c r="D14" s="7"/>
      <c r="E14" s="20" t="n">
        <v>118</v>
      </c>
      <c r="F14" s="10" t="n">
        <v>41.07354</v>
      </c>
    </row>
    <row r="15" customFormat="false" ht="12.75" hidden="false" customHeight="false" outlineLevel="0" collapsed="false">
      <c r="A15" s="60" t="n">
        <v>8</v>
      </c>
      <c r="B15" s="20" t="n">
        <v>33</v>
      </c>
      <c r="C15" s="10" t="n">
        <v>23.23176</v>
      </c>
      <c r="D15" s="7"/>
      <c r="E15" s="20" t="n">
        <v>118</v>
      </c>
      <c r="F15" s="10" t="n">
        <v>30.68838</v>
      </c>
    </row>
    <row r="16" customFormat="false" ht="12.75" hidden="false" customHeight="false" outlineLevel="0" collapsed="false">
      <c r="A16" s="60" t="n">
        <v>9</v>
      </c>
      <c r="B16" s="20" t="n">
        <v>33</v>
      </c>
      <c r="C16" s="10" t="n">
        <v>20.9712</v>
      </c>
      <c r="D16" s="7"/>
      <c r="E16" s="20" t="n">
        <v>118</v>
      </c>
      <c r="F16" s="10" t="n">
        <v>33.2862</v>
      </c>
    </row>
    <row r="17" customFormat="false" ht="12.75" hidden="false" customHeight="false" outlineLevel="0" collapsed="false">
      <c r="A17" s="60" t="n">
        <v>10</v>
      </c>
      <c r="B17" s="20" t="n">
        <v>33</v>
      </c>
      <c r="C17" s="10" t="n">
        <v>19.8093</v>
      </c>
      <c r="D17" s="7"/>
      <c r="E17" s="20" t="n">
        <v>118</v>
      </c>
      <c r="F17" s="10" t="n">
        <v>32.24286</v>
      </c>
    </row>
    <row r="18" customFormat="false" ht="12.75" hidden="false" customHeight="false" outlineLevel="0" collapsed="false">
      <c r="A18" s="60" t="n">
        <v>11</v>
      </c>
      <c r="B18" s="20" t="n">
        <v>33</v>
      </c>
      <c r="C18" s="10" t="n">
        <v>18</v>
      </c>
      <c r="D18" s="7"/>
      <c r="E18" s="20" t="n">
        <v>118</v>
      </c>
      <c r="F18" s="10" t="n">
        <v>28.00002</v>
      </c>
    </row>
    <row r="19" customFormat="false" ht="12.75" hidden="false" customHeight="false" outlineLevel="0" collapsed="false">
      <c r="A19" s="60" t="n">
        <v>12</v>
      </c>
      <c r="B19" s="20" t="n">
        <v>33</v>
      </c>
      <c r="C19" s="10" t="n">
        <v>15.62406</v>
      </c>
      <c r="D19" s="7"/>
      <c r="E19" s="20" t="n">
        <v>118</v>
      </c>
      <c r="F19" s="10" t="n">
        <v>14.73516</v>
      </c>
    </row>
    <row r="20" customFormat="false" ht="12.75" hidden="false" customHeight="false" outlineLevel="0" collapsed="false">
      <c r="A20" s="60" t="n">
        <v>13</v>
      </c>
      <c r="B20" s="20" t="n">
        <v>33</v>
      </c>
      <c r="C20" s="10" t="n">
        <v>16.00002</v>
      </c>
      <c r="D20" s="7"/>
      <c r="E20" s="20" t="n">
        <v>118</v>
      </c>
      <c r="F20" s="10" t="n">
        <v>13.00002</v>
      </c>
    </row>
    <row r="21" customFormat="false" ht="12.75" hidden="false" customHeight="false" outlineLevel="0" collapsed="false">
      <c r="A21" s="60" t="n">
        <v>14</v>
      </c>
      <c r="B21" s="20" t="n">
        <v>33</v>
      </c>
      <c r="C21" s="10" t="n">
        <v>17.23782</v>
      </c>
      <c r="D21" s="7"/>
      <c r="E21" s="20" t="n">
        <v>118</v>
      </c>
      <c r="F21" s="10" t="n">
        <v>12.93696</v>
      </c>
    </row>
    <row r="22" customFormat="false" ht="12.75" hidden="false" customHeight="false" outlineLevel="0" collapsed="false">
      <c r="A22" s="60"/>
      <c r="B22" s="20"/>
      <c r="C22" s="10"/>
      <c r="D22" s="7"/>
      <c r="E22" s="20"/>
      <c r="F22" s="10"/>
    </row>
    <row r="23" customFormat="false" ht="12.75" hidden="false" customHeight="false" outlineLevel="0" collapsed="false">
      <c r="A23" s="5" t="s">
        <v>15</v>
      </c>
      <c r="B23" s="7"/>
      <c r="C23" s="10"/>
      <c r="D23" s="7"/>
      <c r="E23" s="7"/>
      <c r="F23" s="10"/>
    </row>
    <row r="24" customFormat="false" ht="12.75" hidden="false" customHeight="false" outlineLevel="0" collapsed="false">
      <c r="A24" s="7" t="n">
        <v>1</v>
      </c>
      <c r="B24" s="20" t="n">
        <v>32</v>
      </c>
      <c r="C24" s="10" t="n">
        <v>47.95</v>
      </c>
      <c r="D24" s="7"/>
      <c r="E24" s="20" t="n">
        <v>118</v>
      </c>
      <c r="F24" s="10" t="n">
        <v>19.31262</v>
      </c>
    </row>
    <row r="25" customFormat="false" ht="12.75" hidden="false" customHeight="false" outlineLevel="0" collapsed="false">
      <c r="A25" s="7" t="n">
        <v>2</v>
      </c>
      <c r="B25" s="20" t="n">
        <v>32</v>
      </c>
      <c r="C25" s="10" t="n">
        <v>49.78848</v>
      </c>
      <c r="D25" s="7"/>
      <c r="E25" s="20" t="n">
        <v>118</v>
      </c>
      <c r="F25" s="10" t="n">
        <v>20.81892</v>
      </c>
    </row>
    <row r="26" customFormat="false" ht="12.75" hidden="false" customHeight="false" outlineLevel="0" collapsed="false">
      <c r="A26" s="7" t="n">
        <v>3</v>
      </c>
      <c r="B26" s="20" t="n">
        <v>32</v>
      </c>
      <c r="C26" s="10" t="n">
        <v>55.99212</v>
      </c>
      <c r="D26" s="7"/>
      <c r="E26" s="20" t="n">
        <v>118</v>
      </c>
      <c r="F26" s="10" t="n">
        <v>28.79502</v>
      </c>
    </row>
    <row r="27" customFormat="false" ht="12.75" hidden="false" customHeight="false" outlineLevel="0" collapsed="false">
      <c r="A27" s="7" t="n">
        <v>4</v>
      </c>
      <c r="B27" s="20" t="n">
        <v>33</v>
      </c>
      <c r="C27" s="10" t="n">
        <v>3</v>
      </c>
      <c r="D27" s="7"/>
      <c r="E27" s="20" t="n">
        <v>118</v>
      </c>
      <c r="F27" s="10" t="n">
        <v>34.00002</v>
      </c>
    </row>
    <row r="28" customFormat="false" ht="12.75" hidden="false" customHeight="false" outlineLevel="0" collapsed="false">
      <c r="A28" s="7" t="n">
        <v>5</v>
      </c>
      <c r="B28" s="20" t="n">
        <v>33</v>
      </c>
      <c r="C28" s="10" t="n">
        <v>4.99998</v>
      </c>
      <c r="D28" s="7"/>
      <c r="E28" s="20" t="n">
        <v>118</v>
      </c>
      <c r="F28" s="10" t="n">
        <v>37.99998</v>
      </c>
    </row>
    <row r="29" customFormat="false" ht="12.75" hidden="false" customHeight="false" outlineLevel="0" collapsed="false">
      <c r="A29" s="7" t="n">
        <v>6</v>
      </c>
      <c r="B29" s="20" t="n">
        <v>33</v>
      </c>
      <c r="C29" s="10" t="n">
        <v>3.21444</v>
      </c>
      <c r="D29" s="7"/>
      <c r="E29" s="20" t="n">
        <v>118</v>
      </c>
      <c r="F29" s="10" t="n">
        <v>39.85254</v>
      </c>
    </row>
    <row r="30" customFormat="false" ht="12.75" hidden="false" customHeight="false" outlineLevel="0" collapsed="false">
      <c r="A30" s="7" t="n">
        <v>7</v>
      </c>
      <c r="B30" s="20" t="n">
        <v>33</v>
      </c>
      <c r="C30" s="10" t="n">
        <v>1.92804</v>
      </c>
      <c r="D30" s="7"/>
      <c r="E30" s="20" t="n">
        <v>118</v>
      </c>
      <c r="F30" s="10" t="n">
        <v>39.85254</v>
      </c>
    </row>
    <row r="31" customFormat="false" ht="12.75" hidden="false" customHeight="false" outlineLevel="0" collapsed="false">
      <c r="A31" s="7" t="n">
        <v>8</v>
      </c>
      <c r="B31" s="20" t="n">
        <v>32</v>
      </c>
      <c r="C31" s="10" t="n">
        <v>54.69186</v>
      </c>
      <c r="D31" s="7"/>
      <c r="E31" s="20" t="n">
        <v>118</v>
      </c>
      <c r="F31" s="10" t="n">
        <v>35.44656</v>
      </c>
    </row>
    <row r="32" customFormat="false" ht="12.75" hidden="false" customHeight="false" outlineLevel="0" collapsed="false">
      <c r="A32" s="7" t="n">
        <v>9</v>
      </c>
      <c r="B32" s="20" t="n">
        <v>32</v>
      </c>
      <c r="C32" s="10" t="n">
        <v>53.27676</v>
      </c>
      <c r="D32" s="7"/>
      <c r="E32" s="20" t="n">
        <v>118</v>
      </c>
      <c r="F32" s="10" t="n">
        <v>33.58122</v>
      </c>
    </row>
    <row r="33" customFormat="false" ht="12.75" hidden="false" customHeight="false" outlineLevel="0" collapsed="false">
      <c r="A33" s="7" t="n">
        <v>10</v>
      </c>
      <c r="B33" s="20" t="n">
        <v>32</v>
      </c>
      <c r="C33" s="10" t="n">
        <v>48.25974</v>
      </c>
      <c r="D33" s="7"/>
      <c r="E33" s="20" t="n">
        <v>118</v>
      </c>
      <c r="F33" s="10" t="n">
        <v>31.6194</v>
      </c>
    </row>
    <row r="34" customFormat="false" ht="12.75" hidden="false" customHeight="false" outlineLevel="0" collapsed="false">
      <c r="A34" s="7" t="n">
        <v>11</v>
      </c>
      <c r="B34" s="20" t="n">
        <v>32</v>
      </c>
      <c r="C34" s="10" t="n">
        <v>43.02558</v>
      </c>
      <c r="D34" s="7"/>
      <c r="E34" s="20" t="n">
        <v>118</v>
      </c>
      <c r="F34" s="10" t="n">
        <v>24.20904</v>
      </c>
    </row>
    <row r="35" customFormat="false" ht="12.75" hidden="false" customHeight="false" outlineLevel="0" collapsed="false">
      <c r="A35" s="7" t="n">
        <v>12</v>
      </c>
      <c r="B35" s="20" t="n">
        <v>32</v>
      </c>
      <c r="C35" s="10" t="n">
        <v>47.15016</v>
      </c>
      <c r="D35" s="7"/>
      <c r="E35" s="20" t="n">
        <v>118</v>
      </c>
      <c r="F35" s="10" t="n">
        <v>21.53166</v>
      </c>
    </row>
    <row r="36" customFormat="false" ht="12.75" hidden="false" customHeight="false" outlineLevel="0" collapsed="false">
      <c r="A36" s="7" t="n">
        <v>13</v>
      </c>
      <c r="B36" s="20" t="n">
        <v>32</v>
      </c>
      <c r="C36" s="10" t="n">
        <v>47.94618</v>
      </c>
      <c r="D36" s="7"/>
      <c r="E36" s="20" t="n">
        <v>118</v>
      </c>
      <c r="F36" s="10" t="n">
        <v>19.31262</v>
      </c>
    </row>
    <row r="37" customFormat="false" ht="12.75" hidden="false" customHeight="false" outlineLevel="0" collapsed="false">
      <c r="A37" s="7"/>
      <c r="B37" s="7"/>
      <c r="C37" s="10"/>
      <c r="D37" s="7"/>
      <c r="E37" s="7"/>
      <c r="F37" s="10"/>
    </row>
    <row r="38" customFormat="false" ht="12.75" hidden="false" customHeight="false" outlineLevel="0" collapsed="false">
      <c r="A38" s="5" t="s">
        <v>30</v>
      </c>
      <c r="B38" s="7"/>
      <c r="C38" s="10"/>
      <c r="D38" s="7"/>
      <c r="E38" s="7"/>
      <c r="F38" s="10"/>
    </row>
    <row r="39" customFormat="false" ht="12.75" hidden="false" customHeight="false" outlineLevel="0" collapsed="false">
      <c r="A39" s="7" t="n">
        <v>1</v>
      </c>
      <c r="B39" s="20" t="n">
        <v>33</v>
      </c>
      <c r="C39" s="10" t="n">
        <v>24.99324</v>
      </c>
      <c r="D39" s="7"/>
      <c r="E39" s="20" t="n">
        <v>117</v>
      </c>
      <c r="F39" s="10" t="n">
        <v>59.31738</v>
      </c>
    </row>
    <row r="40" customFormat="false" ht="12.75" hidden="false" customHeight="false" outlineLevel="0" collapsed="false">
      <c r="A40" s="7" t="n">
        <v>2</v>
      </c>
      <c r="B40" s="20" t="n">
        <v>33</v>
      </c>
      <c r="C40" s="10" t="n">
        <v>23.66244</v>
      </c>
      <c r="D40" s="7"/>
      <c r="E40" s="20" t="n">
        <v>117</v>
      </c>
      <c r="F40" s="10" t="n">
        <v>58.2849</v>
      </c>
    </row>
    <row r="41" customFormat="false" ht="12.75" hidden="false" customHeight="false" outlineLevel="0" collapsed="false">
      <c r="A41" s="7" t="n">
        <v>3</v>
      </c>
      <c r="B41" s="20" t="n">
        <v>33</v>
      </c>
      <c r="C41" s="10" t="n">
        <v>23.20722</v>
      </c>
      <c r="D41" s="7"/>
      <c r="E41" s="20" t="n">
        <v>117</v>
      </c>
      <c r="F41" s="10" t="n">
        <v>59.55474</v>
      </c>
    </row>
    <row r="42" customFormat="false" ht="12.75" hidden="false" customHeight="false" outlineLevel="0" collapsed="false">
      <c r="A42" s="7" t="n">
        <v>4</v>
      </c>
      <c r="B42" s="20" t="n">
        <v>33</v>
      </c>
      <c r="C42" s="10" t="n">
        <v>24.74064</v>
      </c>
      <c r="D42" s="7"/>
      <c r="E42" s="20" t="n">
        <v>118</v>
      </c>
      <c r="F42" s="10" t="n">
        <v>0.609</v>
      </c>
    </row>
    <row r="43" customFormat="false" ht="12.75" hidden="false" customHeight="false" outlineLevel="0" collapsed="false">
      <c r="A43" s="7" t="n">
        <v>5</v>
      </c>
      <c r="B43" s="20" t="n">
        <v>33</v>
      </c>
      <c r="C43" s="10" t="n">
        <v>24.99324</v>
      </c>
      <c r="D43" s="7"/>
      <c r="E43" s="20" t="n">
        <v>117</v>
      </c>
      <c r="F43" s="10" t="n">
        <v>59.31738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9.14"/>
    <col collapsed="false" customWidth="true" hidden="false" outlineLevel="0" max="3" min="3" style="6" width="9.14"/>
    <col collapsed="false" customWidth="true" hidden="false" outlineLevel="0" max="5" min="4" style="5" width="9.14"/>
    <col collapsed="false" customWidth="true" hidden="false" outlineLevel="0" max="6" min="6" style="6" width="9.14"/>
    <col collapsed="false" customWidth="true" hidden="false" outlineLevel="0" max="8" min="7" style="5" width="9.14"/>
    <col collapsed="false" customWidth="true" hidden="false" outlineLevel="0" max="11" min="9" style="7" width="9.14"/>
  </cols>
  <sheetData>
    <row r="1" customFormat="false" ht="12.75" hidden="false" customHeight="false" outlineLevel="0" collapsed="false">
      <c r="A1" s="5" t="s">
        <v>7</v>
      </c>
    </row>
    <row r="2" customFormat="false" ht="12.75" hidden="false" customHeight="false" outlineLevel="0" collapsed="false">
      <c r="A2" s="5" t="s">
        <v>8</v>
      </c>
    </row>
    <row r="4" customFormat="false" ht="12.75" hidden="false" customHeight="false" outlineLevel="0" collapsed="false">
      <c r="A4" s="5" t="s">
        <v>4</v>
      </c>
      <c r="B4" s="8" t="s">
        <v>2</v>
      </c>
      <c r="C4" s="8"/>
      <c r="D4" s="9"/>
      <c r="E4" s="8" t="s">
        <v>3</v>
      </c>
      <c r="F4" s="8"/>
      <c r="I4" s="10"/>
    </row>
    <row r="5" customFormat="false" ht="12.75" hidden="false" customHeight="false" outlineLevel="0" collapsed="false">
      <c r="B5" s="11" t="s">
        <v>5</v>
      </c>
      <c r="C5" s="6" t="s">
        <v>6</v>
      </c>
      <c r="D5" s="6"/>
      <c r="E5" s="11" t="s">
        <v>9</v>
      </c>
      <c r="F5" s="6" t="s">
        <v>6</v>
      </c>
    </row>
    <row r="6" customFormat="false" ht="12.75" hidden="false" customHeight="false" outlineLevel="0" collapsed="false">
      <c r="A6" s="7" t="n">
        <v>1</v>
      </c>
      <c r="B6" s="7" t="n">
        <v>48</v>
      </c>
      <c r="C6" s="10" t="n">
        <v>24.79</v>
      </c>
      <c r="D6" s="7"/>
      <c r="E6" s="7" t="n">
        <v>124</v>
      </c>
      <c r="F6" s="10" t="n">
        <v>44.07</v>
      </c>
    </row>
    <row r="7" customFormat="false" ht="12.75" hidden="false" customHeight="false" outlineLevel="0" collapsed="false">
      <c r="A7" s="7" t="n">
        <f aca="false">A6+1</f>
        <v>2</v>
      </c>
      <c r="B7" s="7" t="n">
        <v>48</v>
      </c>
      <c r="C7" s="10" t="n">
        <v>24.8</v>
      </c>
      <c r="D7" s="7"/>
      <c r="E7" s="7" t="n">
        <v>124</v>
      </c>
      <c r="F7" s="10" t="n">
        <v>44.74</v>
      </c>
    </row>
    <row r="8" customFormat="false" ht="12.75" hidden="false" customHeight="false" outlineLevel="0" collapsed="false">
      <c r="A8" s="7" t="n">
        <f aca="false">A7+1</f>
        <v>3</v>
      </c>
      <c r="B8" s="7" t="n">
        <v>48</v>
      </c>
      <c r="C8" s="10" t="n">
        <v>23.94</v>
      </c>
      <c r="D8" s="7"/>
      <c r="E8" s="7" t="n">
        <v>124</v>
      </c>
      <c r="F8" s="10" t="n">
        <v>44.7</v>
      </c>
    </row>
    <row r="9" customFormat="false" ht="12.75" hidden="false" customHeight="false" outlineLevel="0" collapsed="false">
      <c r="A9" s="7" t="n">
        <f aca="false">A8+1</f>
        <v>4</v>
      </c>
      <c r="B9" s="7" t="n">
        <v>48</v>
      </c>
      <c r="C9" s="10" t="n">
        <v>23.51</v>
      </c>
      <c r="D9" s="7"/>
      <c r="E9" s="7" t="n">
        <v>124</v>
      </c>
      <c r="F9" s="10" t="n">
        <v>45.01</v>
      </c>
    </row>
    <row r="10" customFormat="false" ht="12.75" hidden="false" customHeight="false" outlineLevel="0" collapsed="false">
      <c r="A10" s="7" t="n">
        <f aca="false">A9+1</f>
        <v>5</v>
      </c>
      <c r="B10" s="7" t="n">
        <v>48</v>
      </c>
      <c r="C10" s="10" t="n">
        <v>22.59</v>
      </c>
      <c r="D10" s="7"/>
      <c r="E10" s="7" t="n">
        <v>124</v>
      </c>
      <c r="F10" s="10" t="n">
        <v>44.97</v>
      </c>
    </row>
    <row r="11" customFormat="false" ht="12.75" hidden="false" customHeight="false" outlineLevel="0" collapsed="false">
      <c r="A11" s="7" t="n">
        <f aca="false">A10+1</f>
        <v>6</v>
      </c>
      <c r="B11" s="7" t="n">
        <v>48</v>
      </c>
      <c r="C11" s="10" t="n">
        <v>21.75</v>
      </c>
      <c r="D11" s="7"/>
      <c r="E11" s="7" t="n">
        <v>124</v>
      </c>
      <c r="F11" s="10" t="n">
        <v>45.26</v>
      </c>
      <c r="I11" s="12"/>
    </row>
    <row r="12" customFormat="false" ht="12.75" hidden="false" customHeight="false" outlineLevel="0" collapsed="false">
      <c r="A12" s="7" t="n">
        <f aca="false">A11+1</f>
        <v>7</v>
      </c>
      <c r="B12" s="7" t="n">
        <v>48</v>
      </c>
      <c r="C12" s="10" t="n">
        <v>21.23</v>
      </c>
      <c r="D12" s="7"/>
      <c r="E12" s="7" t="n">
        <v>124</v>
      </c>
      <c r="F12" s="10" t="n">
        <v>47.78</v>
      </c>
      <c r="I12" s="13"/>
      <c r="J12" s="10"/>
      <c r="K12" s="10"/>
      <c r="M12" s="4"/>
    </row>
    <row r="13" customFormat="false" ht="12.75" hidden="false" customHeight="false" outlineLevel="0" collapsed="false">
      <c r="A13" s="7" t="n">
        <f aca="false">A12+1</f>
        <v>8</v>
      </c>
      <c r="B13" s="7" t="n">
        <v>48</v>
      </c>
      <c r="C13" s="10" t="n">
        <v>20.32</v>
      </c>
      <c r="D13" s="7"/>
      <c r="E13" s="7" t="n">
        <v>124</v>
      </c>
      <c r="F13" s="10" t="n">
        <v>49.53</v>
      </c>
      <c r="I13" s="13"/>
      <c r="J13" s="10"/>
      <c r="K13" s="10"/>
      <c r="M13" s="4"/>
    </row>
    <row r="14" customFormat="false" ht="12.75" hidden="false" customHeight="false" outlineLevel="0" collapsed="false">
      <c r="A14" s="7" t="n">
        <f aca="false">A13+1</f>
        <v>9</v>
      </c>
      <c r="B14" s="7" t="n">
        <v>48</v>
      </c>
      <c r="C14" s="10" t="n">
        <v>16.72</v>
      </c>
      <c r="D14" s="7"/>
      <c r="E14" s="7" t="n">
        <v>124</v>
      </c>
      <c r="F14" s="10" t="n">
        <v>51.58</v>
      </c>
      <c r="I14" s="13"/>
      <c r="J14" s="10"/>
      <c r="K14" s="10"/>
      <c r="M14" s="4"/>
    </row>
    <row r="15" customFormat="false" ht="12.75" hidden="false" customHeight="false" outlineLevel="0" collapsed="false">
      <c r="A15" s="7" t="n">
        <f aca="false">A14+1</f>
        <v>10</v>
      </c>
      <c r="B15" s="7" t="n">
        <v>48</v>
      </c>
      <c r="C15" s="10" t="n">
        <v>10</v>
      </c>
      <c r="D15" s="7"/>
      <c r="E15" s="7" t="n">
        <v>124</v>
      </c>
      <c r="F15" s="10" t="n">
        <v>52.58</v>
      </c>
      <c r="I15" s="13"/>
      <c r="J15" s="10"/>
      <c r="K15" s="10"/>
      <c r="M15" s="4"/>
    </row>
    <row r="16" customFormat="false" ht="12.75" hidden="false" customHeight="false" outlineLevel="0" collapsed="false">
      <c r="A16" s="7" t="n">
        <f aca="false">A15+1</f>
        <v>11</v>
      </c>
      <c r="B16" s="7" t="n">
        <v>48</v>
      </c>
      <c r="C16" s="10" t="n">
        <v>5.63</v>
      </c>
      <c r="D16" s="7"/>
      <c r="E16" s="7" t="n">
        <v>124</v>
      </c>
      <c r="F16" s="10" t="n">
        <v>52.91</v>
      </c>
      <c r="I16" s="13"/>
      <c r="J16" s="10"/>
      <c r="K16" s="10"/>
      <c r="M16" s="4"/>
    </row>
    <row r="17" customFormat="false" ht="12.75" hidden="false" customHeight="false" outlineLevel="0" collapsed="false">
      <c r="A17" s="7" t="n">
        <f aca="false">A16+1</f>
        <v>12</v>
      </c>
      <c r="B17" s="7" t="n">
        <v>47</v>
      </c>
      <c r="C17" s="10" t="n">
        <v>53.37</v>
      </c>
      <c r="D17" s="7"/>
      <c r="E17" s="7" t="n">
        <v>124</v>
      </c>
      <c r="F17" s="10" t="n">
        <v>47.37</v>
      </c>
      <c r="I17" s="13"/>
      <c r="J17" s="10"/>
      <c r="K17" s="10"/>
      <c r="M17" s="4"/>
    </row>
    <row r="18" customFormat="false" ht="12.75" hidden="false" customHeight="false" outlineLevel="0" collapsed="false">
      <c r="A18" s="7" t="n">
        <f aca="false">A17+1</f>
        <v>13</v>
      </c>
      <c r="B18" s="7" t="n">
        <v>47</v>
      </c>
      <c r="C18" s="10" t="n">
        <v>40.28</v>
      </c>
      <c r="D18" s="7"/>
      <c r="E18" s="7" t="n">
        <v>124</v>
      </c>
      <c r="F18" s="10" t="n">
        <v>40.07</v>
      </c>
      <c r="I18" s="13"/>
      <c r="J18" s="10"/>
      <c r="K18" s="10"/>
      <c r="M18" s="4"/>
    </row>
    <row r="19" customFormat="false" ht="12.75" hidden="false" customHeight="false" outlineLevel="0" collapsed="false">
      <c r="A19" s="7" t="n">
        <f aca="false">A18+1</f>
        <v>14</v>
      </c>
      <c r="B19" s="7" t="n">
        <v>47</v>
      </c>
      <c r="C19" s="10" t="n">
        <v>31.7</v>
      </c>
      <c r="D19" s="7"/>
      <c r="E19" s="7" t="n">
        <v>124</v>
      </c>
      <c r="F19" s="10" t="n">
        <v>37.03</v>
      </c>
      <c r="I19" s="13"/>
      <c r="J19" s="10"/>
      <c r="K19" s="10"/>
      <c r="M19" s="4"/>
    </row>
    <row r="20" customFormat="false" ht="12.75" hidden="false" customHeight="false" outlineLevel="0" collapsed="false">
      <c r="A20" s="7" t="n">
        <f aca="false">A19+1</f>
        <v>15</v>
      </c>
      <c r="B20" s="7" t="n">
        <v>47</v>
      </c>
      <c r="C20" s="10" t="n">
        <v>25.67</v>
      </c>
      <c r="D20" s="7"/>
      <c r="E20" s="7" t="n">
        <v>124</v>
      </c>
      <c r="F20" s="10" t="n">
        <v>34.79</v>
      </c>
      <c r="I20" s="13"/>
      <c r="J20" s="10"/>
      <c r="K20" s="10"/>
      <c r="M20" s="4"/>
    </row>
    <row r="21" customFormat="false" ht="12.75" hidden="false" customHeight="false" outlineLevel="0" collapsed="false">
      <c r="A21" s="7" t="n">
        <f aca="false">A20+1</f>
        <v>16</v>
      </c>
      <c r="B21" s="7" t="n">
        <v>47</v>
      </c>
      <c r="C21" s="10" t="n">
        <v>12.82</v>
      </c>
      <c r="D21" s="7"/>
      <c r="E21" s="7" t="n">
        <v>124</v>
      </c>
      <c r="F21" s="10" t="n">
        <v>29.12</v>
      </c>
      <c r="I21" s="13"/>
      <c r="J21" s="10"/>
      <c r="K21" s="10"/>
      <c r="M21" s="4"/>
    </row>
    <row r="22" customFormat="false" ht="12.75" hidden="false" customHeight="false" outlineLevel="0" collapsed="false">
      <c r="A22" s="7" t="n">
        <f aca="false">A21+1</f>
        <v>17</v>
      </c>
      <c r="B22" s="7" t="n">
        <v>46</v>
      </c>
      <c r="C22" s="10" t="n">
        <v>52.94</v>
      </c>
      <c r="D22" s="7"/>
      <c r="E22" s="7" t="n">
        <v>124</v>
      </c>
      <c r="F22" s="10" t="n">
        <v>22.58</v>
      </c>
      <c r="I22" s="13"/>
      <c r="J22" s="10"/>
      <c r="K22" s="10"/>
      <c r="M22" s="4"/>
    </row>
    <row r="23" customFormat="false" ht="12.75" hidden="false" customHeight="false" outlineLevel="0" collapsed="false">
      <c r="A23" s="7" t="n">
        <f aca="false">A22+1</f>
        <v>18</v>
      </c>
      <c r="B23" s="7" t="n">
        <v>46</v>
      </c>
      <c r="C23" s="10" t="n">
        <v>44.18</v>
      </c>
      <c r="D23" s="7"/>
      <c r="E23" s="7" t="n">
        <v>124</v>
      </c>
      <c r="F23" s="10" t="n">
        <v>18</v>
      </c>
      <c r="I23" s="13"/>
      <c r="J23" s="10"/>
      <c r="K23" s="10"/>
      <c r="M23" s="4"/>
    </row>
    <row r="24" customFormat="false" ht="12.75" hidden="false" customHeight="false" outlineLevel="0" collapsed="false">
      <c r="A24" s="7" t="n">
        <f aca="false">A23+1</f>
        <v>19</v>
      </c>
      <c r="B24" s="7" t="n">
        <v>46</v>
      </c>
      <c r="C24" s="10" t="n">
        <v>38.17</v>
      </c>
      <c r="D24" s="7"/>
      <c r="E24" s="7" t="n">
        <v>124</v>
      </c>
      <c r="F24" s="10" t="n">
        <v>15.88</v>
      </c>
      <c r="I24" s="13"/>
      <c r="J24" s="10"/>
      <c r="K24" s="10"/>
      <c r="M24" s="4"/>
    </row>
    <row r="25" customFormat="false" ht="12.75" hidden="false" customHeight="false" outlineLevel="0" collapsed="false">
      <c r="A25" s="7" t="n">
        <f aca="false">A24+1</f>
        <v>20</v>
      </c>
      <c r="B25" s="7" t="n">
        <v>46</v>
      </c>
      <c r="C25" s="10" t="n">
        <v>29.53</v>
      </c>
      <c r="D25" s="7"/>
      <c r="E25" s="7" t="n">
        <v>124</v>
      </c>
      <c r="F25" s="10" t="n">
        <v>15.89</v>
      </c>
      <c r="I25" s="13"/>
      <c r="J25" s="10"/>
      <c r="K25" s="10"/>
      <c r="M25" s="4"/>
    </row>
    <row r="26" customFormat="false" ht="12.75" hidden="false" customHeight="false" outlineLevel="0" collapsed="false">
      <c r="A26" s="7" t="n">
        <f aca="false">A25+1</f>
        <v>21</v>
      </c>
      <c r="B26" s="7" t="n">
        <v>46</v>
      </c>
      <c r="C26" s="10" t="n">
        <v>19.27</v>
      </c>
      <c r="D26" s="7"/>
      <c r="E26" s="7" t="n">
        <v>124</v>
      </c>
      <c r="F26" s="10" t="n">
        <v>14.15</v>
      </c>
      <c r="I26" s="13"/>
      <c r="J26" s="10"/>
      <c r="K26" s="10"/>
      <c r="M26" s="4"/>
    </row>
    <row r="27" customFormat="false" ht="12.75" hidden="false" customHeight="false" outlineLevel="0" collapsed="false">
      <c r="A27" s="7" t="n">
        <f aca="false">A26+1</f>
        <v>22</v>
      </c>
      <c r="B27" s="14" t="n">
        <v>46</v>
      </c>
      <c r="C27" s="6" t="n">
        <v>16</v>
      </c>
      <c r="D27" s="6"/>
      <c r="E27" s="5" t="n">
        <v>124</v>
      </c>
      <c r="F27" s="6" t="n">
        <v>13.0453226400002</v>
      </c>
      <c r="I27" s="13"/>
      <c r="J27" s="10"/>
      <c r="K27" s="10"/>
      <c r="M27" s="4"/>
    </row>
    <row r="28" customFormat="false" ht="12.75" hidden="false" customHeight="false" outlineLevel="0" collapsed="false">
      <c r="A28" s="7" t="n">
        <f aca="false">A27+1</f>
        <v>23</v>
      </c>
      <c r="B28" s="15" t="n">
        <v>46</v>
      </c>
      <c r="C28" s="6" t="n">
        <v>7.00280300399982</v>
      </c>
      <c r="D28" s="6"/>
      <c r="E28" s="5" t="n">
        <v>124</v>
      </c>
      <c r="F28" s="6" t="n">
        <v>7.0096695600003</v>
      </c>
      <c r="I28" s="13"/>
      <c r="J28" s="10"/>
      <c r="K28" s="10"/>
      <c r="M28" s="4"/>
    </row>
    <row r="29" customFormat="false" ht="12.75" hidden="false" customHeight="false" outlineLevel="0" collapsed="false">
      <c r="A29" s="7" t="n">
        <f aca="false">A28+1</f>
        <v>24</v>
      </c>
      <c r="B29" s="15" t="n">
        <v>45</v>
      </c>
      <c r="C29" s="6" t="n">
        <v>55.9479800820002</v>
      </c>
      <c r="D29" s="6"/>
      <c r="E29" s="5" t="n">
        <v>124</v>
      </c>
      <c r="F29" s="6" t="n">
        <v>2.23393673999965</v>
      </c>
      <c r="I29" s="13"/>
      <c r="J29" s="10"/>
      <c r="K29" s="10"/>
      <c r="M29" s="4"/>
    </row>
    <row r="30" customFormat="false" ht="12.75" hidden="false" customHeight="false" outlineLevel="0" collapsed="false">
      <c r="A30" s="7" t="n">
        <f aca="false">A29+1</f>
        <v>25</v>
      </c>
      <c r="B30" s="15" t="n">
        <v>45</v>
      </c>
      <c r="C30" s="6" t="n">
        <v>54.5302999739998</v>
      </c>
      <c r="D30" s="6"/>
      <c r="E30" s="5" t="n">
        <v>124</v>
      </c>
      <c r="F30" s="6" t="n">
        <v>2.57294718000026</v>
      </c>
      <c r="I30" s="13"/>
      <c r="J30" s="10"/>
      <c r="K30" s="10"/>
      <c r="M30" s="4"/>
    </row>
    <row r="31" customFormat="false" ht="12.75" hidden="false" customHeight="false" outlineLevel="0" collapsed="false">
      <c r="A31" s="7" t="n">
        <f aca="false">A30+1</f>
        <v>26</v>
      </c>
      <c r="B31" s="15" t="n">
        <v>45</v>
      </c>
      <c r="C31" s="6" t="n">
        <v>50.6470892460001</v>
      </c>
      <c r="D31" s="6"/>
      <c r="E31" s="5" t="n">
        <v>124</v>
      </c>
      <c r="F31" s="6" t="n">
        <v>1.61755404000019</v>
      </c>
      <c r="I31" s="13"/>
      <c r="J31" s="10"/>
      <c r="K31" s="10"/>
      <c r="M31" s="4"/>
    </row>
    <row r="32" customFormat="false" ht="12.75" hidden="false" customHeight="false" outlineLevel="0" collapsed="false">
      <c r="A32" s="7" t="n">
        <f aca="false">A31+1</f>
        <v>27</v>
      </c>
      <c r="B32" s="15" t="n">
        <v>45</v>
      </c>
      <c r="C32" s="6" t="n">
        <v>48.204368016</v>
      </c>
      <c r="D32" s="6"/>
      <c r="E32" s="5" t="n">
        <v>124</v>
      </c>
      <c r="F32" s="6" t="n">
        <v>2.16098106000004</v>
      </c>
      <c r="I32" s="13"/>
      <c r="J32" s="10"/>
      <c r="K32" s="10"/>
      <c r="M32" s="4"/>
    </row>
    <row r="33" customFormat="false" ht="12.75" hidden="false" customHeight="false" outlineLevel="0" collapsed="false">
      <c r="A33" s="7" t="n">
        <f aca="false">A32+1</f>
        <v>28</v>
      </c>
      <c r="B33" s="15" t="n">
        <v>45</v>
      </c>
      <c r="C33" s="6" t="n">
        <v>46</v>
      </c>
      <c r="D33" s="6"/>
      <c r="E33" s="5" t="n">
        <v>124</v>
      </c>
      <c r="F33" s="6" t="n">
        <v>1.86</v>
      </c>
      <c r="I33" s="13"/>
      <c r="J33" s="10"/>
      <c r="K33" s="10"/>
      <c r="M33" s="4"/>
    </row>
    <row r="34" customFormat="false" ht="12.75" hidden="false" customHeight="false" outlineLevel="0" collapsed="false">
      <c r="A34" s="7" t="n">
        <f aca="false">A33+1</f>
        <v>29</v>
      </c>
      <c r="B34" s="15" t="n">
        <v>45</v>
      </c>
      <c r="C34" s="6" t="n">
        <v>43.466231316</v>
      </c>
      <c r="D34" s="6"/>
      <c r="E34" s="5" t="n">
        <v>124</v>
      </c>
      <c r="F34" s="6" t="n">
        <v>1.27854359999958</v>
      </c>
      <c r="I34" s="13"/>
      <c r="J34" s="10"/>
      <c r="K34" s="10"/>
      <c r="M34" s="4"/>
    </row>
    <row r="35" customFormat="false" ht="12.75" hidden="false" customHeight="false" outlineLevel="0" collapsed="false">
      <c r="A35" s="7" t="n">
        <f aca="false">A34+1</f>
        <v>30</v>
      </c>
      <c r="B35" s="15" t="n">
        <v>45</v>
      </c>
      <c r="C35" s="6" t="n">
        <v>40.476775434</v>
      </c>
      <c r="D35" s="6"/>
      <c r="E35" s="5" t="n">
        <v>124</v>
      </c>
      <c r="F35" s="6" t="n">
        <v>1.03199051999979</v>
      </c>
      <c r="I35" s="13"/>
      <c r="J35" s="10"/>
      <c r="K35" s="10"/>
      <c r="M35" s="4"/>
    </row>
    <row r="36" customFormat="false" ht="12.75" hidden="false" customHeight="false" outlineLevel="0" collapsed="false">
      <c r="A36" s="7" t="n">
        <f aca="false">A35+1</f>
        <v>31</v>
      </c>
      <c r="B36" s="15" t="n">
        <v>45</v>
      </c>
      <c r="C36" s="6" t="n">
        <v>39.0435527280002</v>
      </c>
      <c r="D36" s="6"/>
      <c r="E36" s="5" t="n">
        <v>124</v>
      </c>
      <c r="F36" s="6" t="n">
        <v>1.67934101999975</v>
      </c>
      <c r="I36" s="13"/>
      <c r="J36" s="10"/>
      <c r="K36" s="10"/>
      <c r="M36" s="4"/>
    </row>
    <row r="37" customFormat="false" ht="12.75" hidden="false" customHeight="false" outlineLevel="0" collapsed="false">
      <c r="A37" s="7" t="n">
        <f aca="false">A36+1</f>
        <v>32</v>
      </c>
      <c r="B37" s="15" t="n">
        <v>45</v>
      </c>
      <c r="C37" s="6" t="n">
        <v>35.4840759299998</v>
      </c>
      <c r="D37" s="6"/>
      <c r="E37" s="5" t="n">
        <v>124</v>
      </c>
      <c r="F37" s="6" t="n">
        <v>1.89492623999968</v>
      </c>
      <c r="I37" s="13"/>
      <c r="J37" s="10"/>
      <c r="K37" s="10"/>
      <c r="M37" s="4"/>
    </row>
    <row r="38" customFormat="false" ht="12.75" hidden="false" customHeight="false" outlineLevel="0" collapsed="false">
      <c r="A38" s="7" t="n">
        <f aca="false">A37+1</f>
        <v>33</v>
      </c>
      <c r="B38" s="15" t="n">
        <v>45</v>
      </c>
      <c r="C38" s="6" t="n">
        <v>29.8133554980001</v>
      </c>
      <c r="D38" s="6"/>
      <c r="E38" s="5" t="n">
        <v>124</v>
      </c>
      <c r="F38" s="6" t="n">
        <v>2.44967064000036</v>
      </c>
      <c r="I38" s="13"/>
      <c r="J38" s="10"/>
      <c r="K38" s="10"/>
      <c r="M38" s="4"/>
    </row>
    <row r="39" customFormat="false" ht="12.75" hidden="false" customHeight="false" outlineLevel="0" collapsed="false">
      <c r="A39" s="7" t="n">
        <f aca="false">A38+1</f>
        <v>34</v>
      </c>
      <c r="B39" s="15" t="n">
        <v>45</v>
      </c>
      <c r="C39" s="6" t="n">
        <v>27.9642075359999</v>
      </c>
      <c r="D39" s="6"/>
      <c r="E39" s="5" t="n">
        <v>124</v>
      </c>
      <c r="F39" s="6" t="n">
        <v>1.89492623999968</v>
      </c>
      <c r="I39" s="13"/>
      <c r="J39" s="10"/>
      <c r="K39" s="10"/>
      <c r="M39" s="4"/>
    </row>
    <row r="40" customFormat="false" ht="12.75" hidden="false" customHeight="false" outlineLevel="0" collapsed="false">
      <c r="A40" s="7" t="n">
        <f aca="false">A39+1</f>
        <v>35</v>
      </c>
      <c r="B40" s="15" t="n">
        <v>45</v>
      </c>
      <c r="C40" s="6" t="n">
        <v>27.2245483499998</v>
      </c>
      <c r="D40" s="6"/>
      <c r="E40" s="5" t="n">
        <v>124</v>
      </c>
      <c r="F40" s="6" t="n">
        <v>2.66540459999959</v>
      </c>
      <c r="I40" s="13"/>
      <c r="J40" s="10"/>
      <c r="K40" s="10"/>
      <c r="M40" s="4"/>
    </row>
    <row r="41" customFormat="false" ht="12.75" hidden="false" customHeight="false" outlineLevel="0" collapsed="false">
      <c r="A41" s="7" t="n">
        <f aca="false">A40+1</f>
        <v>36</v>
      </c>
      <c r="B41" s="15" t="n">
        <v>45</v>
      </c>
      <c r="C41" s="6" t="n">
        <v>24.2042733359999</v>
      </c>
      <c r="D41" s="6"/>
      <c r="E41" s="5" t="n">
        <v>124</v>
      </c>
      <c r="F41" s="6" t="n">
        <v>2.94277679999993</v>
      </c>
      <c r="I41" s="13"/>
      <c r="J41" s="10"/>
      <c r="K41" s="10"/>
      <c r="M41" s="4"/>
    </row>
    <row r="42" customFormat="false" ht="12.75" hidden="false" customHeight="false" outlineLevel="0" collapsed="false">
      <c r="A42" s="7" t="n">
        <f aca="false">A41+1</f>
        <v>37</v>
      </c>
      <c r="B42" s="15" t="n">
        <v>45</v>
      </c>
      <c r="C42" s="6" t="n">
        <v>20.598434802</v>
      </c>
      <c r="D42" s="6"/>
      <c r="E42" s="5" t="n">
        <v>124</v>
      </c>
      <c r="F42" s="6" t="n">
        <v>1.74083058000008</v>
      </c>
      <c r="I42" s="13"/>
      <c r="J42" s="10"/>
      <c r="K42" s="10"/>
      <c r="M42" s="4"/>
    </row>
    <row r="43" customFormat="false" ht="12.75" hidden="false" customHeight="false" outlineLevel="0" collapsed="false">
      <c r="A43" s="7" t="n">
        <f aca="false">A42+1</f>
        <v>38</v>
      </c>
      <c r="B43" s="15" t="n">
        <v>45</v>
      </c>
      <c r="C43" s="6" t="n">
        <v>20.25</v>
      </c>
      <c r="D43" s="6"/>
      <c r="E43" s="5" t="n">
        <v>124</v>
      </c>
      <c r="F43" s="6" t="n">
        <v>1.85</v>
      </c>
      <c r="I43" s="13"/>
      <c r="J43" s="10"/>
      <c r="K43" s="10"/>
      <c r="M43" s="4"/>
    </row>
    <row r="44" customFormat="false" ht="12.75" hidden="false" customHeight="false" outlineLevel="0" collapsed="false">
      <c r="A44" s="7" t="n">
        <f aca="false">A43+1</f>
        <v>39</v>
      </c>
      <c r="B44" s="15" t="n">
        <v>45</v>
      </c>
      <c r="C44" s="6" t="n">
        <v>16.4378518800001</v>
      </c>
      <c r="D44" s="6"/>
      <c r="E44" s="5" t="n">
        <v>124</v>
      </c>
      <c r="F44" s="6" t="n">
        <v>3.22014894000006</v>
      </c>
      <c r="I44" s="13"/>
      <c r="J44" s="10"/>
      <c r="K44" s="10"/>
      <c r="M44" s="4"/>
    </row>
    <row r="45" customFormat="false" ht="12.75" hidden="false" customHeight="false" outlineLevel="0" collapsed="false">
      <c r="A45" s="7" t="n">
        <f aca="false">A44+1</f>
        <v>40</v>
      </c>
      <c r="B45" s="15" t="n">
        <v>45</v>
      </c>
      <c r="C45" s="6" t="n">
        <v>13.6333108019998</v>
      </c>
      <c r="D45" s="6"/>
      <c r="E45" s="5" t="n">
        <v>124</v>
      </c>
      <c r="F45" s="6" t="n">
        <v>2.69622372000015</v>
      </c>
      <c r="I45" s="13"/>
      <c r="J45" s="10"/>
      <c r="K45" s="10"/>
      <c r="M45" s="4"/>
    </row>
    <row r="46" customFormat="false" ht="12.75" hidden="false" customHeight="false" outlineLevel="0" collapsed="false">
      <c r="A46" s="7" t="n">
        <f aca="false">A45+1</f>
        <v>41</v>
      </c>
      <c r="B46" s="15" t="n">
        <v>45</v>
      </c>
      <c r="C46" s="6" t="n">
        <v>11.0445036479999</v>
      </c>
      <c r="D46" s="6"/>
      <c r="E46" s="5" t="n">
        <v>124</v>
      </c>
      <c r="F46" s="6" t="n">
        <v>3.58997855999974</v>
      </c>
      <c r="I46" s="13"/>
      <c r="J46" s="10"/>
      <c r="K46" s="10"/>
      <c r="M46" s="4"/>
    </row>
    <row r="47" customFormat="false" ht="12.75" hidden="false" customHeight="false" outlineLevel="0" collapsed="false">
      <c r="A47" s="7" t="n">
        <f aca="false">A46+1</f>
        <v>42</v>
      </c>
      <c r="B47" s="15" t="n">
        <v>45</v>
      </c>
      <c r="C47" s="6" t="n">
        <v>8.5481538960002</v>
      </c>
      <c r="D47" s="6"/>
      <c r="E47" s="5" t="n">
        <v>124</v>
      </c>
      <c r="F47" s="6" t="n">
        <v>3.46670201999984</v>
      </c>
      <c r="I47" s="13"/>
      <c r="J47" s="10"/>
      <c r="K47" s="10"/>
      <c r="M47" s="4"/>
    </row>
    <row r="48" customFormat="false" ht="12.75" hidden="false" customHeight="false" outlineLevel="0" collapsed="false">
      <c r="A48" s="7" t="n">
        <f aca="false">A47+1</f>
        <v>43</v>
      </c>
      <c r="B48" s="15" t="n">
        <v>45</v>
      </c>
      <c r="C48" s="6" t="n">
        <v>2.8157951999998</v>
      </c>
      <c r="D48" s="6"/>
      <c r="E48" s="5" t="n">
        <v>124</v>
      </c>
      <c r="F48" s="6" t="n">
        <v>4.63782905999977</v>
      </c>
      <c r="I48" s="13"/>
      <c r="J48" s="10"/>
      <c r="K48" s="10"/>
      <c r="M48" s="4"/>
    </row>
    <row r="49" customFormat="false" ht="12.75" hidden="false" customHeight="false" outlineLevel="0" collapsed="false">
      <c r="A49" s="7" t="n">
        <f aca="false">A48+1</f>
        <v>44</v>
      </c>
      <c r="B49" s="15" t="n">
        <v>45</v>
      </c>
      <c r="C49" s="6" t="n">
        <v>3.38</v>
      </c>
      <c r="D49" s="6"/>
      <c r="E49" s="5" t="n">
        <v>124</v>
      </c>
      <c r="F49" s="6" t="n">
        <v>4.79</v>
      </c>
      <c r="I49" s="13"/>
      <c r="J49" s="10"/>
      <c r="K49" s="10"/>
      <c r="M49" s="4"/>
    </row>
    <row r="50" customFormat="false" ht="12.75" hidden="false" customHeight="false" outlineLevel="0" collapsed="false">
      <c r="A50" s="7" t="n">
        <f aca="false">A49+1</f>
        <v>45</v>
      </c>
      <c r="B50" s="15" t="n">
        <v>44</v>
      </c>
      <c r="C50" s="6" t="n">
        <v>58.0602116999998</v>
      </c>
      <c r="D50" s="6"/>
      <c r="E50" s="5" t="n">
        <v>124</v>
      </c>
      <c r="F50" s="6" t="n">
        <v>5.03156405999988</v>
      </c>
      <c r="I50" s="13"/>
      <c r="J50" s="10"/>
      <c r="K50" s="10"/>
      <c r="M50" s="4"/>
    </row>
    <row r="51" customFormat="false" ht="12.75" hidden="false" customHeight="false" outlineLevel="0" collapsed="false">
      <c r="A51" s="7" t="n">
        <f aca="false">A50+1</f>
        <v>46</v>
      </c>
      <c r="B51" s="15" t="n">
        <v>44</v>
      </c>
      <c r="C51" s="6" t="n">
        <v>53.9707040999998</v>
      </c>
      <c r="D51" s="6"/>
      <c r="E51" s="5" t="n">
        <v>124</v>
      </c>
      <c r="F51" s="6" t="n">
        <v>6.91844490000023</v>
      </c>
      <c r="I51" s="13"/>
      <c r="J51" s="10"/>
      <c r="K51" s="10"/>
      <c r="M51" s="4"/>
    </row>
    <row r="52" customFormat="false" ht="12.75" hidden="false" customHeight="false" outlineLevel="0" collapsed="false">
      <c r="A52" s="7" t="n">
        <f aca="false">A51+1</f>
        <v>47</v>
      </c>
      <c r="B52" s="15" t="n">
        <v>44</v>
      </c>
      <c r="C52" s="6" t="n">
        <v>48.8855471940002</v>
      </c>
      <c r="D52" s="6"/>
      <c r="E52" s="5" t="n">
        <v>124</v>
      </c>
      <c r="F52" s="6" t="n">
        <v>7.04172144000012</v>
      </c>
      <c r="I52" s="13"/>
      <c r="J52" s="10"/>
      <c r="K52" s="10"/>
      <c r="M52" s="4"/>
    </row>
    <row r="53" customFormat="false" ht="12.75" hidden="false" customHeight="false" outlineLevel="0" collapsed="false">
      <c r="A53" s="7" t="n">
        <f aca="false">A52+1</f>
        <v>48</v>
      </c>
      <c r="B53" s="15" t="n">
        <v>44</v>
      </c>
      <c r="C53" s="6" t="n">
        <v>46.9399312440001</v>
      </c>
      <c r="D53" s="6"/>
      <c r="E53" s="5" t="n">
        <v>124</v>
      </c>
      <c r="F53" s="6" t="n">
        <v>8.25018360000001</v>
      </c>
      <c r="I53" s="13"/>
      <c r="J53" s="10"/>
      <c r="K53" s="10"/>
      <c r="M53" s="4"/>
    </row>
    <row r="54" customFormat="false" ht="12.75" hidden="false" customHeight="false" outlineLevel="0" collapsed="false">
      <c r="A54" s="7" t="n">
        <f aca="false">A53+1</f>
        <v>49</v>
      </c>
      <c r="B54" s="15" t="n">
        <v>44</v>
      </c>
      <c r="C54" s="6" t="n">
        <v>42.7217206379999</v>
      </c>
      <c r="D54" s="6"/>
      <c r="E54" s="5" t="n">
        <v>124</v>
      </c>
      <c r="F54" s="6" t="n">
        <v>8.98332677999974</v>
      </c>
      <c r="I54" s="13"/>
      <c r="J54" s="10"/>
      <c r="K54" s="10"/>
      <c r="M54" s="4"/>
    </row>
    <row r="55" customFormat="false" ht="12.75" hidden="false" customHeight="false" outlineLevel="0" collapsed="false">
      <c r="A55" s="7" t="n">
        <f aca="false">A54+1</f>
        <v>50</v>
      </c>
      <c r="B55" s="15" t="n">
        <v>44</v>
      </c>
      <c r="C55" s="6" t="n">
        <v>38.1604889879999</v>
      </c>
      <c r="D55" s="6"/>
      <c r="E55" s="5" t="n">
        <v>124</v>
      </c>
      <c r="F55" s="6" t="n">
        <v>11.4796765200001</v>
      </c>
      <c r="I55" s="13"/>
      <c r="J55" s="10"/>
      <c r="K55" s="10"/>
      <c r="M55" s="4"/>
    </row>
    <row r="56" customFormat="false" ht="12.75" hidden="false" customHeight="false" outlineLevel="0" collapsed="false">
      <c r="A56" s="7" t="n">
        <f aca="false">A55+1</f>
        <v>51</v>
      </c>
      <c r="B56" s="15" t="n">
        <v>44</v>
      </c>
      <c r="C56" s="6" t="n">
        <v>33.3835234140001</v>
      </c>
      <c r="D56" s="6"/>
      <c r="E56" s="5" t="n">
        <v>124</v>
      </c>
      <c r="F56" s="6" t="n">
        <v>11.5413148199997</v>
      </c>
      <c r="I56" s="13"/>
      <c r="J56" s="10"/>
      <c r="K56" s="10"/>
      <c r="M56" s="4"/>
    </row>
    <row r="57" customFormat="false" ht="12.75" hidden="false" customHeight="false" outlineLevel="0" collapsed="false">
      <c r="A57" s="7" t="n">
        <f aca="false">A56+1</f>
        <v>52</v>
      </c>
      <c r="B57" s="15" t="n">
        <v>44</v>
      </c>
      <c r="C57" s="6" t="n">
        <v>28.514100438</v>
      </c>
      <c r="D57" s="6"/>
      <c r="E57" s="5" t="n">
        <v>124</v>
      </c>
      <c r="F57" s="6" t="n">
        <v>12.0344209199999</v>
      </c>
      <c r="I57" s="13"/>
      <c r="J57" s="10"/>
      <c r="K57" s="10"/>
      <c r="M57" s="4"/>
    </row>
    <row r="58" customFormat="false" ht="12.75" hidden="false" customHeight="false" outlineLevel="0" collapsed="false">
      <c r="A58" s="7" t="n">
        <f aca="false">A57+1</f>
        <v>53</v>
      </c>
      <c r="B58" s="15" t="n">
        <v>44</v>
      </c>
      <c r="C58" s="6" t="n">
        <v>27.6511647180001</v>
      </c>
      <c r="D58" s="6"/>
      <c r="E58" s="5" t="n">
        <v>124</v>
      </c>
      <c r="F58" s="6" t="n">
        <v>12.5583462</v>
      </c>
      <c r="I58" s="13"/>
      <c r="J58" s="10"/>
      <c r="K58" s="10"/>
      <c r="M58" s="4"/>
    </row>
    <row r="59" customFormat="false" ht="12.75" hidden="false" customHeight="false" outlineLevel="0" collapsed="false">
      <c r="A59" s="7" t="n">
        <f aca="false">A58+1</f>
        <v>54</v>
      </c>
      <c r="B59" s="15" t="n">
        <v>44</v>
      </c>
      <c r="C59" s="6" t="n">
        <v>19.6690093319999</v>
      </c>
      <c r="D59" s="6"/>
      <c r="E59" s="5" t="n">
        <v>124</v>
      </c>
      <c r="F59" s="6" t="n">
        <v>12.3734314199999</v>
      </c>
      <c r="I59" s="13"/>
      <c r="J59" s="10"/>
      <c r="K59" s="10"/>
      <c r="M59" s="4"/>
    </row>
    <row r="60" customFormat="false" ht="12.75" hidden="false" customHeight="false" outlineLevel="0" collapsed="false">
      <c r="A60" s="7" t="n">
        <f aca="false">A59+1</f>
        <v>55</v>
      </c>
      <c r="B60" s="15" t="n">
        <v>44</v>
      </c>
      <c r="C60" s="6" t="n">
        <v>10.7930991000001</v>
      </c>
      <c r="D60" s="6"/>
      <c r="E60" s="5" t="n">
        <v>124</v>
      </c>
      <c r="F60" s="6" t="n">
        <v>12.2193357600003</v>
      </c>
      <c r="I60" s="13"/>
      <c r="J60" s="10"/>
      <c r="K60" s="10"/>
      <c r="M60" s="4"/>
    </row>
    <row r="61" customFormat="false" ht="12.75" hidden="false" customHeight="false" outlineLevel="0" collapsed="false">
      <c r="A61" s="7" t="n">
        <f aca="false">A60+1</f>
        <v>56</v>
      </c>
      <c r="B61" s="15" t="n">
        <v>44</v>
      </c>
      <c r="C61" s="6" t="n">
        <v>9.221323326</v>
      </c>
      <c r="D61" s="6"/>
      <c r="E61" s="5" t="n">
        <v>124</v>
      </c>
      <c r="F61" s="6" t="n">
        <v>12.2809739999997</v>
      </c>
      <c r="I61" s="13"/>
      <c r="J61" s="10"/>
      <c r="K61" s="10"/>
      <c r="M61" s="4"/>
    </row>
    <row r="62" customFormat="false" ht="12.75" hidden="false" customHeight="false" outlineLevel="0" collapsed="false">
      <c r="A62" s="7" t="n">
        <f aca="false">A61+1</f>
        <v>57</v>
      </c>
      <c r="B62" s="15" t="n">
        <v>44</v>
      </c>
      <c r="C62" s="6" t="n">
        <v>8.3</v>
      </c>
      <c r="D62" s="6"/>
      <c r="E62" s="5" t="n">
        <v>124</v>
      </c>
      <c r="F62" s="6" t="n">
        <v>12.3</v>
      </c>
      <c r="I62" s="13"/>
      <c r="J62" s="10"/>
      <c r="K62" s="10"/>
      <c r="M62" s="4"/>
    </row>
    <row r="63" customFormat="false" ht="12.75" hidden="false" customHeight="false" outlineLevel="0" collapsed="false">
      <c r="A63" s="7" t="n">
        <f aca="false">A62+1</f>
        <v>58</v>
      </c>
      <c r="B63" s="15" t="n">
        <v>44</v>
      </c>
      <c r="C63" s="6" t="n">
        <v>0.22213655999991</v>
      </c>
      <c r="D63" s="6"/>
      <c r="E63" s="5" t="n">
        <v>124</v>
      </c>
      <c r="F63" s="6" t="n">
        <v>12.8048992799998</v>
      </c>
      <c r="I63" s="13"/>
      <c r="J63" s="10"/>
      <c r="K63" s="10"/>
      <c r="M63" s="4"/>
    </row>
    <row r="64" customFormat="false" ht="12.75" hidden="false" customHeight="false" outlineLevel="0" collapsed="false">
      <c r="A64" s="7" t="n">
        <f aca="false">A63+1</f>
        <v>59</v>
      </c>
      <c r="B64" s="15" t="n">
        <v>43</v>
      </c>
      <c r="C64" s="6" t="n">
        <v>51.5619602519999</v>
      </c>
      <c r="D64" s="6"/>
      <c r="E64" s="5" t="n">
        <v>124</v>
      </c>
      <c r="F64" s="6" t="n">
        <v>13.1747288400001</v>
      </c>
      <c r="I64" s="13"/>
      <c r="J64" s="10"/>
      <c r="K64" s="10"/>
      <c r="M64" s="4"/>
    </row>
    <row r="65" customFormat="false" ht="12.75" hidden="false" customHeight="false" outlineLevel="0" collapsed="false">
      <c r="A65" s="7" t="n">
        <f aca="false">A64+1</f>
        <v>60</v>
      </c>
      <c r="B65" s="15" t="n">
        <v>43</v>
      </c>
      <c r="C65" s="6" t="n">
        <v>44.257825788</v>
      </c>
      <c r="D65" s="6"/>
      <c r="E65" s="5" t="n">
        <v>124</v>
      </c>
      <c r="F65" s="6" t="n">
        <v>14.4999515399996</v>
      </c>
      <c r="I65" s="13"/>
      <c r="J65" s="10"/>
      <c r="K65" s="10"/>
      <c r="M65" s="4"/>
    </row>
    <row r="66" customFormat="false" ht="12.75" hidden="false" customHeight="false" outlineLevel="0" collapsed="false">
      <c r="A66" s="7" t="n">
        <f aca="false">A65+1</f>
        <v>61</v>
      </c>
      <c r="B66" s="15" t="n">
        <v>43</v>
      </c>
      <c r="C66" s="6" t="n">
        <v>33.817059702</v>
      </c>
      <c r="D66" s="6"/>
      <c r="E66" s="5" t="n">
        <v>124</v>
      </c>
      <c r="F66" s="6" t="n">
        <v>16.2814842599997</v>
      </c>
      <c r="I66" s="13"/>
      <c r="J66" s="10"/>
      <c r="K66" s="10"/>
      <c r="M66" s="4"/>
    </row>
    <row r="67" customFormat="false" ht="12.75" hidden="false" customHeight="false" outlineLevel="0" collapsed="false">
      <c r="A67" s="7" t="n">
        <f aca="false">A66+1</f>
        <v>62</v>
      </c>
      <c r="B67" s="15" t="n">
        <v>43</v>
      </c>
      <c r="C67" s="6" t="n">
        <v>28.6580518859999</v>
      </c>
      <c r="D67" s="6"/>
      <c r="E67" s="5" t="n">
        <v>124</v>
      </c>
      <c r="F67" s="6" t="n">
        <v>18.7198948799997</v>
      </c>
      <c r="I67" s="13"/>
      <c r="J67" s="10"/>
      <c r="K67" s="10"/>
      <c r="M67" s="4"/>
    </row>
    <row r="68" customFormat="false" ht="12.75" hidden="false" customHeight="false" outlineLevel="0" collapsed="false">
      <c r="A68" s="7" t="n">
        <f aca="false">A67+1</f>
        <v>63</v>
      </c>
      <c r="B68" s="15" t="n">
        <v>43</v>
      </c>
      <c r="C68" s="6" t="n">
        <v>23.1241676099999</v>
      </c>
      <c r="D68" s="6"/>
      <c r="E68" s="5" t="n">
        <v>124</v>
      </c>
      <c r="F68" s="6" t="n">
        <v>24.0354856199997</v>
      </c>
      <c r="I68" s="13"/>
      <c r="J68" s="10"/>
      <c r="K68" s="10"/>
      <c r="M68" s="4"/>
    </row>
    <row r="69" customFormat="false" ht="12.75" hidden="false" customHeight="false" outlineLevel="0" collapsed="false">
      <c r="A69" s="7" t="n">
        <f aca="false">A68+1</f>
        <v>64</v>
      </c>
      <c r="B69" s="15" t="n">
        <v>43</v>
      </c>
      <c r="C69" s="6" t="n">
        <v>20.83</v>
      </c>
      <c r="D69" s="6"/>
      <c r="E69" s="5" t="n">
        <v>124</v>
      </c>
      <c r="F69" s="6" t="n">
        <v>25.67</v>
      </c>
      <c r="I69" s="13"/>
      <c r="J69" s="10"/>
      <c r="K69" s="10"/>
      <c r="M69" s="4"/>
    </row>
    <row r="70" customFormat="false" ht="12.75" hidden="false" customHeight="false" outlineLevel="0" collapsed="false">
      <c r="A70" s="7" t="n">
        <f aca="false">A69+1</f>
        <v>65</v>
      </c>
      <c r="B70" s="15" t="n">
        <v>43</v>
      </c>
      <c r="C70" s="6" t="n">
        <v>20.4858882960002</v>
      </c>
      <c r="D70" s="6"/>
      <c r="E70" s="5" t="n">
        <v>124</v>
      </c>
      <c r="F70" s="6" t="n">
        <v>25.8999682199996</v>
      </c>
      <c r="I70" s="13"/>
      <c r="J70" s="10"/>
      <c r="K70" s="10"/>
      <c r="M70" s="4"/>
    </row>
    <row r="71" customFormat="false" ht="12.75" hidden="false" customHeight="false" outlineLevel="0" collapsed="false">
      <c r="A71" s="7" t="n">
        <f aca="false">A70+1</f>
        <v>66</v>
      </c>
      <c r="B71" s="15" t="n">
        <v>43</v>
      </c>
      <c r="C71" s="6" t="n">
        <v>16.4111736900001</v>
      </c>
      <c r="D71" s="6"/>
      <c r="E71" s="5" t="n">
        <v>124</v>
      </c>
      <c r="F71" s="6" t="n">
        <v>27.5177865000003</v>
      </c>
      <c r="I71" s="13"/>
      <c r="J71" s="10"/>
      <c r="K71" s="10"/>
      <c r="M71" s="4"/>
    </row>
    <row r="72" customFormat="false" ht="12.75" hidden="false" customHeight="false" outlineLevel="0" collapsed="false">
      <c r="A72" s="7" t="n">
        <f aca="false">A71+1</f>
        <v>67</v>
      </c>
      <c r="B72" s="15" t="n">
        <v>43</v>
      </c>
      <c r="C72" s="6" t="n">
        <v>14.2277737260001</v>
      </c>
      <c r="D72" s="6"/>
      <c r="E72" s="5" t="n">
        <v>124</v>
      </c>
      <c r="F72" s="6" t="n">
        <v>29.2779566999999</v>
      </c>
      <c r="I72" s="13"/>
      <c r="J72" s="10"/>
      <c r="K72" s="10"/>
      <c r="M72" s="4"/>
    </row>
    <row r="73" customFormat="false" ht="12.75" hidden="false" customHeight="false" outlineLevel="0" collapsed="false">
      <c r="A73" s="7" t="n">
        <f aca="false">A72+1</f>
        <v>68</v>
      </c>
      <c r="B73" s="15" t="n">
        <v>43</v>
      </c>
      <c r="C73" s="6" t="n">
        <v>14.0279234820001</v>
      </c>
      <c r="D73" s="6"/>
      <c r="E73" s="5" t="n">
        <v>124</v>
      </c>
      <c r="F73" s="6" t="n">
        <v>28.3054810199999</v>
      </c>
      <c r="I73" s="13"/>
      <c r="J73" s="10"/>
      <c r="K73" s="10"/>
      <c r="M73" s="4"/>
    </row>
    <row r="74" customFormat="false" ht="12.75" hidden="false" customHeight="false" outlineLevel="0" collapsed="false">
      <c r="A74" s="7" t="n">
        <f aca="false">A73+1</f>
        <v>69</v>
      </c>
      <c r="B74" s="15" t="n">
        <v>43</v>
      </c>
      <c r="C74" s="6" t="n">
        <v>11.9185428000002</v>
      </c>
      <c r="D74" s="6"/>
      <c r="E74" s="5" t="n">
        <v>124</v>
      </c>
      <c r="F74" s="6" t="n">
        <v>28.2609449400002</v>
      </c>
      <c r="I74" s="13"/>
      <c r="J74" s="10"/>
      <c r="K74" s="10"/>
      <c r="M74" s="4"/>
    </row>
    <row r="75" customFormat="false" ht="12.75" hidden="false" customHeight="false" outlineLevel="0" collapsed="false">
      <c r="A75" s="7" t="n">
        <f aca="false">A74+1</f>
        <v>70</v>
      </c>
      <c r="B75" s="15" t="n">
        <v>43</v>
      </c>
      <c r="C75" s="6" t="n">
        <v>11.019853566</v>
      </c>
      <c r="D75" s="6"/>
      <c r="E75" s="5" t="n">
        <v>124</v>
      </c>
      <c r="F75" s="6" t="n">
        <v>29.1108898800002</v>
      </c>
      <c r="I75" s="13"/>
      <c r="J75" s="10"/>
      <c r="K75" s="10"/>
      <c r="M75" s="4"/>
    </row>
    <row r="76" customFormat="false" ht="12.75" hidden="false" customHeight="false" outlineLevel="0" collapsed="false">
      <c r="A76" s="7" t="n">
        <f aca="false">A75+1</f>
        <v>71</v>
      </c>
      <c r="B76" s="15" t="n">
        <v>43</v>
      </c>
      <c r="C76" s="6" t="n">
        <v>10.127513586</v>
      </c>
      <c r="D76" s="6"/>
      <c r="E76" s="5" t="n">
        <v>124</v>
      </c>
      <c r="F76" s="6" t="n">
        <v>29.1467134800004</v>
      </c>
      <c r="I76" s="13"/>
      <c r="J76" s="10"/>
      <c r="K76" s="10"/>
      <c r="M76" s="4"/>
    </row>
    <row r="77" customFormat="false" ht="12.75" hidden="false" customHeight="false" outlineLevel="0" collapsed="false">
      <c r="A77" s="7" t="n">
        <f aca="false">A76+1</f>
        <v>72</v>
      </c>
      <c r="B77" s="15" t="n">
        <v>43</v>
      </c>
      <c r="C77" s="6" t="n">
        <v>9.26503288199982</v>
      </c>
      <c r="D77" s="6"/>
      <c r="E77" s="5" t="n">
        <v>124</v>
      </c>
      <c r="F77" s="6" t="n">
        <v>31.0273452599998</v>
      </c>
      <c r="I77" s="13"/>
      <c r="J77" s="10"/>
      <c r="K77" s="10"/>
      <c r="M77" s="4"/>
    </row>
    <row r="78" customFormat="false" ht="12.75" hidden="false" customHeight="false" outlineLevel="0" collapsed="false">
      <c r="A78" s="7" t="n">
        <f aca="false">A77+1</f>
        <v>73</v>
      </c>
      <c r="B78" s="15" t="n">
        <v>43</v>
      </c>
      <c r="C78" s="6" t="n">
        <v>7.73371429200012</v>
      </c>
      <c r="D78" s="6"/>
      <c r="E78" s="5" t="n">
        <v>124</v>
      </c>
      <c r="F78" s="6" t="n">
        <v>30.9209807399998</v>
      </c>
      <c r="I78" s="13"/>
      <c r="J78" s="10"/>
      <c r="K78" s="10"/>
      <c r="M78" s="4"/>
    </row>
    <row r="79" customFormat="false" ht="12.75" hidden="false" customHeight="false" outlineLevel="0" collapsed="false">
      <c r="A79" s="7" t="n">
        <f aca="false">A78+1</f>
        <v>74</v>
      </c>
      <c r="B79" s="15" t="n">
        <v>43</v>
      </c>
      <c r="C79" s="6" t="n">
        <v>5.92559116800004</v>
      </c>
      <c r="D79" s="6"/>
      <c r="E79" s="5" t="n">
        <v>124</v>
      </c>
      <c r="F79" s="6" t="n">
        <v>29.6420849399996</v>
      </c>
      <c r="I79" s="13"/>
      <c r="J79" s="10"/>
      <c r="K79" s="10"/>
      <c r="M79" s="4"/>
    </row>
    <row r="80" customFormat="false" ht="12.75" hidden="false" customHeight="false" outlineLevel="0" collapsed="false">
      <c r="A80" s="7" t="n">
        <f aca="false">A79+1</f>
        <v>75</v>
      </c>
      <c r="B80" s="15" t="n">
        <v>43</v>
      </c>
      <c r="C80" s="6" t="n">
        <v>1.58865940799984</v>
      </c>
      <c r="D80" s="6"/>
      <c r="E80" s="5" t="n">
        <v>124</v>
      </c>
      <c r="F80" s="6" t="n">
        <v>30.64464606</v>
      </c>
      <c r="I80" s="13"/>
      <c r="J80" s="10"/>
      <c r="K80" s="10"/>
      <c r="M80" s="4"/>
    </row>
    <row r="81" customFormat="false" ht="12.75" hidden="false" customHeight="false" outlineLevel="0" collapsed="false">
      <c r="A81" s="7" t="n">
        <f aca="false">A80+1</f>
        <v>76</v>
      </c>
      <c r="B81" s="15" t="n">
        <v>42</v>
      </c>
      <c r="C81" s="6" t="n">
        <v>59.7255848759998</v>
      </c>
      <c r="D81" s="6"/>
      <c r="E81" s="5" t="n">
        <v>124</v>
      </c>
      <c r="F81" s="6" t="n">
        <v>31.1641688400002</v>
      </c>
      <c r="I81" s="13"/>
      <c r="J81" s="10"/>
      <c r="K81" s="10"/>
      <c r="M81" s="4"/>
    </row>
    <row r="82" customFormat="false" ht="12.75" hidden="false" customHeight="false" outlineLevel="0" collapsed="false">
      <c r="A82" s="7" t="n">
        <f aca="false">A81+1</f>
        <v>77</v>
      </c>
      <c r="B82" s="15" t="n">
        <v>42</v>
      </c>
      <c r="C82" s="6" t="n">
        <v>53.75069622</v>
      </c>
      <c r="D82" s="6"/>
      <c r="E82" s="5" t="n">
        <v>124</v>
      </c>
      <c r="F82" s="6" t="n">
        <v>36.08707482</v>
      </c>
      <c r="I82" s="13"/>
      <c r="J82" s="10"/>
      <c r="K82" s="10"/>
      <c r="M82" s="4"/>
    </row>
    <row r="83" customFormat="false" ht="12.75" hidden="false" customHeight="false" outlineLevel="0" collapsed="false">
      <c r="A83" s="7" t="n">
        <f aca="false">A82+1</f>
        <v>78</v>
      </c>
      <c r="B83" s="15" t="n">
        <v>42</v>
      </c>
      <c r="C83" s="6" t="n">
        <v>50</v>
      </c>
      <c r="D83" s="6"/>
      <c r="E83" s="5" t="n">
        <v>124</v>
      </c>
      <c r="F83" s="6" t="n">
        <v>38.39</v>
      </c>
      <c r="I83" s="13"/>
      <c r="J83" s="10"/>
      <c r="K83" s="10"/>
      <c r="M83" s="4"/>
    </row>
    <row r="84" customFormat="false" ht="12.75" hidden="false" customHeight="false" outlineLevel="0" collapsed="false">
      <c r="A84" s="7" t="n">
        <f aca="false">A83+1</f>
        <v>79</v>
      </c>
      <c r="B84" s="15" t="n">
        <v>42</v>
      </c>
      <c r="C84" s="6" t="n">
        <v>49.3664436899999</v>
      </c>
      <c r="D84" s="6"/>
      <c r="E84" s="5" t="n">
        <v>124</v>
      </c>
      <c r="F84" s="6" t="n">
        <v>38.8107708600001</v>
      </c>
      <c r="I84" s="13"/>
      <c r="J84" s="10"/>
      <c r="K84" s="10"/>
      <c r="M84" s="4"/>
    </row>
    <row r="85" customFormat="false" ht="12.75" hidden="false" customHeight="false" outlineLevel="0" collapsed="false">
      <c r="A85" s="7" t="n">
        <f aca="false">A84+1</f>
        <v>80</v>
      </c>
      <c r="B85" s="15" t="n">
        <v>42</v>
      </c>
      <c r="C85" s="6" t="n">
        <v>46.4219385059998</v>
      </c>
      <c r="D85" s="6"/>
      <c r="E85" s="5" t="n">
        <v>124</v>
      </c>
      <c r="F85" s="6" t="n">
        <v>37.6923091799998</v>
      </c>
      <c r="J85" s="10"/>
      <c r="K85" s="10"/>
      <c r="M85" s="4"/>
    </row>
    <row r="86" customFormat="false" ht="12.75" hidden="false" customHeight="false" outlineLevel="0" collapsed="false">
      <c r="A86" s="7" t="n">
        <f aca="false">A85+1</f>
        <v>81</v>
      </c>
      <c r="B86" s="15" t="n">
        <v>42</v>
      </c>
      <c r="C86" s="6" t="n">
        <v>46.0657112339999</v>
      </c>
      <c r="D86" s="6"/>
      <c r="E86" s="5" t="n">
        <v>124</v>
      </c>
      <c r="F86" s="6" t="n">
        <v>38.5619519999997</v>
      </c>
    </row>
    <row r="87" customFormat="false" ht="12.75" hidden="false" customHeight="false" outlineLevel="0" collapsed="false">
      <c r="A87" s="7" t="n">
        <f aca="false">A86+1</f>
        <v>82</v>
      </c>
      <c r="B87" s="15" t="n">
        <v>42</v>
      </c>
      <c r="C87" s="6" t="n">
        <v>45.2894818259999</v>
      </c>
      <c r="D87" s="6"/>
      <c r="E87" s="5" t="n">
        <v>124</v>
      </c>
      <c r="F87" s="6" t="n">
        <v>37.9516752600003</v>
      </c>
    </row>
    <row r="88" customFormat="false" ht="12.75" hidden="false" customHeight="false" outlineLevel="0" collapsed="false">
      <c r="A88" s="7" t="n">
        <f aca="false">A87+1</f>
        <v>83</v>
      </c>
      <c r="B88" s="15" t="n">
        <v>42</v>
      </c>
      <c r="C88" s="6" t="n">
        <v>45.6119319419999</v>
      </c>
      <c r="D88" s="6"/>
      <c r="E88" s="5" t="n">
        <v>124</v>
      </c>
      <c r="F88" s="6" t="n">
        <v>36.8709133199997</v>
      </c>
    </row>
    <row r="89" customFormat="false" ht="12.75" hidden="false" customHeight="false" outlineLevel="0" collapsed="false">
      <c r="A89" s="7" t="n">
        <f aca="false">A88+1</f>
        <v>84</v>
      </c>
      <c r="B89" s="15" t="n">
        <v>42</v>
      </c>
      <c r="C89" s="6" t="n">
        <v>44.2753345259999</v>
      </c>
      <c r="D89" s="6"/>
      <c r="E89" s="5" t="n">
        <v>124</v>
      </c>
      <c r="F89" s="6" t="n">
        <v>33.6365896799998</v>
      </c>
    </row>
    <row r="90" customFormat="false" ht="12.75" hidden="false" customHeight="false" outlineLevel="0" collapsed="false">
      <c r="A90" s="7" t="n">
        <f aca="false">A89+1</f>
        <v>85</v>
      </c>
      <c r="B90" s="15" t="n">
        <v>42</v>
      </c>
      <c r="C90" s="6" t="n">
        <v>42.749675904</v>
      </c>
      <c r="D90" s="6"/>
      <c r="E90" s="5" t="n">
        <v>124</v>
      </c>
      <c r="F90" s="6" t="n">
        <v>31.8392654999997</v>
      </c>
    </row>
    <row r="91" customFormat="false" ht="12.75" hidden="false" customHeight="false" outlineLevel="0" collapsed="false">
      <c r="A91" s="7" t="n">
        <f aca="false">A90+1</f>
        <v>86</v>
      </c>
      <c r="B91" s="15" t="n">
        <v>42</v>
      </c>
      <c r="C91" s="6" t="n">
        <v>40.5</v>
      </c>
      <c r="D91" s="6"/>
      <c r="E91" s="5" t="n">
        <v>124</v>
      </c>
      <c r="F91" s="6" t="n">
        <v>29.67</v>
      </c>
    </row>
    <row r="92" customFormat="false" ht="12.75" hidden="false" customHeight="false" outlineLevel="0" collapsed="false">
      <c r="A92" s="7" t="n">
        <f aca="false">A91+1</f>
        <v>87</v>
      </c>
      <c r="B92" s="15" t="n">
        <v>42</v>
      </c>
      <c r="C92" s="6" t="n">
        <v>40.03846338</v>
      </c>
      <c r="D92" s="6"/>
      <c r="E92" s="5" t="n">
        <v>124</v>
      </c>
      <c r="F92" s="6" t="n">
        <v>29.1930625800003</v>
      </c>
    </row>
    <row r="93" customFormat="false" ht="12.75" hidden="false" customHeight="false" outlineLevel="0" collapsed="false">
      <c r="A93" s="7" t="n">
        <f aca="false">A92+1</f>
        <v>88</v>
      </c>
      <c r="B93" s="15" t="n">
        <v>42</v>
      </c>
      <c r="C93" s="6" t="n">
        <v>38.0945165940001</v>
      </c>
      <c r="D93" s="6"/>
      <c r="E93" s="5" t="n">
        <v>124</v>
      </c>
      <c r="F93" s="6" t="n">
        <v>28.3938154199998</v>
      </c>
    </row>
    <row r="94" customFormat="false" ht="12.75" hidden="false" customHeight="false" outlineLevel="0" collapsed="false">
      <c r="A94" s="7" t="n">
        <f aca="false">A93+1</f>
        <v>89</v>
      </c>
      <c r="B94" s="15" t="n">
        <v>42</v>
      </c>
      <c r="C94" s="6" t="n">
        <v>36.7239637199998</v>
      </c>
      <c r="D94" s="6"/>
      <c r="E94" s="5" t="n">
        <v>124</v>
      </c>
      <c r="F94" s="6" t="n">
        <v>27.5403934199997</v>
      </c>
    </row>
    <row r="95" customFormat="false" ht="12.75" hidden="false" customHeight="false" outlineLevel="0" collapsed="false">
      <c r="A95" s="7" t="n">
        <f aca="false">A94+1</f>
        <v>90</v>
      </c>
      <c r="B95" s="15" t="n">
        <v>42</v>
      </c>
      <c r="C95" s="6" t="n">
        <v>36.5612930879999</v>
      </c>
      <c r="D95" s="6"/>
      <c r="E95" s="5" t="n">
        <v>124</v>
      </c>
      <c r="F95" s="6" t="n">
        <v>28.4032820399997</v>
      </c>
    </row>
    <row r="96" customFormat="false" ht="12.75" hidden="false" customHeight="false" outlineLevel="0" collapsed="false">
      <c r="A96" s="7" t="n">
        <f aca="false">A95+1</f>
        <v>91</v>
      </c>
      <c r="B96" s="15" t="n">
        <v>42</v>
      </c>
      <c r="C96" s="6" t="n">
        <v>35.76441993</v>
      </c>
      <c r="D96" s="6"/>
      <c r="E96" s="5" t="n">
        <v>124</v>
      </c>
      <c r="F96" s="6" t="n">
        <v>28.7949513600003</v>
      </c>
    </row>
    <row r="97" customFormat="false" ht="12.75" hidden="false" customHeight="false" outlineLevel="0" collapsed="false">
      <c r="A97" s="7" t="n">
        <f aca="false">A96+1</f>
        <v>92</v>
      </c>
      <c r="B97" s="15" t="n">
        <v>42</v>
      </c>
      <c r="C97" s="6" t="n">
        <v>34.030514718</v>
      </c>
      <c r="D97" s="6"/>
      <c r="E97" s="5" t="n">
        <v>124</v>
      </c>
      <c r="F97" s="6" t="n">
        <v>29.9847199200002</v>
      </c>
    </row>
    <row r="98" customFormat="false" ht="12.75" hidden="false" customHeight="false" outlineLevel="0" collapsed="false">
      <c r="A98" s="7" t="n">
        <f aca="false">A97+1</f>
        <v>93</v>
      </c>
      <c r="B98" s="15" t="n">
        <v>42</v>
      </c>
      <c r="C98" s="6" t="n">
        <v>34.1911542539998</v>
      </c>
      <c r="D98" s="6"/>
      <c r="E98" s="5" t="n">
        <v>124</v>
      </c>
      <c r="F98" s="6" t="n">
        <v>30.58118928</v>
      </c>
    </row>
    <row r="99" customFormat="false" ht="12.75" hidden="false" customHeight="false" outlineLevel="0" collapsed="false">
      <c r="A99" s="7" t="n">
        <f aca="false">A98+1</f>
        <v>94</v>
      </c>
      <c r="B99" s="15" t="n">
        <v>42</v>
      </c>
      <c r="C99" s="6" t="n">
        <v>31.2713103360001</v>
      </c>
      <c r="D99" s="6"/>
      <c r="E99" s="5" t="n">
        <v>124</v>
      </c>
      <c r="F99" s="6" t="n">
        <v>32.2417742999997</v>
      </c>
    </row>
    <row r="100" customFormat="false" ht="12.75" hidden="false" customHeight="false" outlineLevel="0" collapsed="false">
      <c r="A100" s="7" t="n">
        <f aca="false">A99+1</f>
        <v>95</v>
      </c>
      <c r="B100" s="15" t="n">
        <v>42</v>
      </c>
      <c r="C100" s="6" t="n">
        <v>27.072441966</v>
      </c>
      <c r="D100" s="6"/>
      <c r="E100" s="5" t="n">
        <v>124</v>
      </c>
      <c r="F100" s="6" t="n">
        <v>32.5257449399999</v>
      </c>
    </row>
    <row r="101" customFormat="false" ht="12.75" hidden="false" customHeight="false" outlineLevel="0" collapsed="false">
      <c r="A101" s="7" t="n">
        <f aca="false">A100+1</f>
        <v>96</v>
      </c>
      <c r="B101" s="15" t="n">
        <v>42</v>
      </c>
      <c r="C101" s="6" t="n">
        <v>24.2088130200001</v>
      </c>
      <c r="D101" s="6"/>
      <c r="E101" s="5" t="n">
        <v>124</v>
      </c>
      <c r="F101" s="6" t="n">
        <v>31.2280014000004</v>
      </c>
    </row>
    <row r="102" customFormat="false" ht="12.75" hidden="false" customHeight="false" outlineLevel="0" collapsed="false">
      <c r="A102" s="7" t="n">
        <f aca="false">A101+1</f>
        <v>97</v>
      </c>
      <c r="B102" s="15" t="n">
        <v>42</v>
      </c>
      <c r="C102" s="6" t="n">
        <v>20.465789982</v>
      </c>
      <c r="D102" s="6"/>
      <c r="E102" s="5" t="n">
        <v>124</v>
      </c>
      <c r="F102" s="6" t="n">
        <v>28.8667227000002</v>
      </c>
    </row>
    <row r="103" customFormat="false" ht="12.75" hidden="false" customHeight="false" outlineLevel="0" collapsed="false">
      <c r="A103" s="7" t="n">
        <f aca="false">A102+1</f>
        <v>98</v>
      </c>
      <c r="B103" s="15" t="n">
        <v>42</v>
      </c>
      <c r="C103" s="6" t="n">
        <v>14.5973929020001</v>
      </c>
      <c r="D103" s="6"/>
      <c r="E103" s="5" t="n">
        <v>124</v>
      </c>
      <c r="F103" s="6" t="n">
        <v>26.8019214000003</v>
      </c>
    </row>
    <row r="104" customFormat="false" ht="12.75" hidden="false" customHeight="false" outlineLevel="0" collapsed="false">
      <c r="A104" s="7" t="n">
        <f aca="false">A103+1</f>
        <v>99</v>
      </c>
      <c r="B104" s="15" t="n">
        <v>42</v>
      </c>
      <c r="C104" s="6" t="n">
        <v>13.67</v>
      </c>
      <c r="D104" s="6"/>
      <c r="E104" s="5" t="n">
        <v>124</v>
      </c>
      <c r="F104" s="6" t="n">
        <v>26.25</v>
      </c>
    </row>
    <row r="105" customFormat="false" ht="12.75" hidden="false" customHeight="false" outlineLevel="0" collapsed="false">
      <c r="A105" s="7" t="n">
        <f aca="false">A104+1</f>
        <v>100</v>
      </c>
      <c r="B105" s="15" t="n">
        <v>42</v>
      </c>
      <c r="C105" s="6" t="n">
        <v>10.8975245280001</v>
      </c>
      <c r="D105" s="6"/>
      <c r="E105" s="5" t="n">
        <v>124</v>
      </c>
      <c r="F105" s="6" t="n">
        <v>24.5654668200004</v>
      </c>
    </row>
    <row r="106" customFormat="false" ht="12.75" hidden="false" customHeight="false" outlineLevel="0" collapsed="false">
      <c r="A106" s="7" t="n">
        <f aca="false">A105+1</f>
        <v>101</v>
      </c>
      <c r="B106" s="15" t="n">
        <v>42</v>
      </c>
      <c r="C106" s="6" t="n">
        <v>7.03718631000015</v>
      </c>
      <c r="D106" s="6"/>
      <c r="E106" s="5" t="n">
        <v>124</v>
      </c>
      <c r="F106" s="6" t="n">
        <v>23.34834822</v>
      </c>
    </row>
    <row r="107" customFormat="false" ht="12.75" hidden="false" customHeight="false" outlineLevel="0" collapsed="false">
      <c r="A107" s="7" t="n">
        <f aca="false">A106+1</f>
        <v>102</v>
      </c>
      <c r="B107" s="15" t="n">
        <v>42</v>
      </c>
      <c r="C107" s="6" t="n">
        <v>2.1601340460002</v>
      </c>
      <c r="D107" s="6"/>
      <c r="E107" s="5" t="n">
        <v>124</v>
      </c>
      <c r="F107" s="6" t="n">
        <v>22.5922475999997</v>
      </c>
    </row>
    <row r="108" customFormat="false" ht="12.75" hidden="false" customHeight="false" outlineLevel="0" collapsed="false">
      <c r="A108" s="7" t="n">
        <f aca="false">A107+1</f>
        <v>103</v>
      </c>
      <c r="B108" s="15" t="n">
        <v>42</v>
      </c>
      <c r="C108" s="6" t="n">
        <v>0.00014305200011222</v>
      </c>
      <c r="D108" s="6"/>
      <c r="E108" s="5" t="n">
        <v>124</v>
      </c>
      <c r="F108" s="6" t="n">
        <v>21.8115409800004</v>
      </c>
    </row>
    <row r="109" customFormat="false" ht="12.75" hidden="false" customHeight="false" outlineLevel="0" collapsed="false">
      <c r="A109" s="7" t="n">
        <f aca="false">A108+1</f>
        <v>104</v>
      </c>
      <c r="B109" s="5" t="n">
        <v>41</v>
      </c>
      <c r="C109" s="6" t="n">
        <v>55.75</v>
      </c>
      <c r="E109" s="5" t="n">
        <v>124</v>
      </c>
      <c r="F109" s="6" t="n">
        <v>20.72</v>
      </c>
    </row>
    <row r="110" customFormat="false" ht="12.75" hidden="false" customHeight="false" outlineLevel="0" collapsed="false">
      <c r="A110" s="7" t="n">
        <f aca="false">A109+1</f>
        <v>105</v>
      </c>
      <c r="B110" s="5" t="n">
        <v>41</v>
      </c>
      <c r="C110" s="6" t="n">
        <v>50.93</v>
      </c>
      <c r="E110" s="5" t="n">
        <v>124</v>
      </c>
      <c r="F110" s="6" t="n">
        <v>23.76</v>
      </c>
    </row>
    <row r="111" customFormat="false" ht="12.75" hidden="false" customHeight="false" outlineLevel="0" collapsed="false">
      <c r="A111" s="7" t="n">
        <f aca="false">A110+1</f>
        <v>106</v>
      </c>
      <c r="B111" s="5" t="n">
        <v>41</v>
      </c>
      <c r="C111" s="6" t="n">
        <v>42.53</v>
      </c>
      <c r="E111" s="5" t="n">
        <v>124</v>
      </c>
      <c r="F111" s="6" t="n">
        <v>16.47</v>
      </c>
    </row>
    <row r="112" customFormat="false" ht="12.75" hidden="false" customHeight="false" outlineLevel="0" collapsed="false">
      <c r="A112" s="7" t="n">
        <f aca="false">A111+1</f>
        <v>107</v>
      </c>
      <c r="B112" s="5" t="n">
        <v>41</v>
      </c>
      <c r="C112" s="6" t="n">
        <v>37.2</v>
      </c>
      <c r="E112" s="5" t="n">
        <v>124</v>
      </c>
      <c r="F112" s="6" t="n">
        <v>17.05</v>
      </c>
    </row>
    <row r="113" customFormat="false" ht="12.75" hidden="false" customHeight="false" outlineLevel="0" collapsed="false">
      <c r="A113" s="7" t="n">
        <f aca="false">A112+1</f>
        <v>108</v>
      </c>
      <c r="B113" s="5" t="n">
        <v>41</v>
      </c>
      <c r="C113" s="6" t="n">
        <v>24.58</v>
      </c>
      <c r="E113" s="5" t="n">
        <v>124</v>
      </c>
      <c r="F113" s="6" t="n">
        <v>10.51</v>
      </c>
    </row>
    <row r="114" customFormat="false" ht="12.75" hidden="false" customHeight="false" outlineLevel="0" collapsed="false">
      <c r="A114" s="7" t="n">
        <f aca="false">A113+1</f>
        <v>109</v>
      </c>
      <c r="B114" s="5" t="n">
        <v>41</v>
      </c>
      <c r="C114" s="6" t="n">
        <v>20.73</v>
      </c>
      <c r="E114" s="5" t="n">
        <v>124</v>
      </c>
      <c r="F114" s="6" t="n">
        <v>11.73</v>
      </c>
    </row>
    <row r="115" customFormat="false" ht="12.75" hidden="false" customHeight="false" outlineLevel="0" collapsed="false">
      <c r="A115" s="7" t="n">
        <f aca="false">A114+1</f>
        <v>110</v>
      </c>
      <c r="B115" s="5" t="n">
        <v>41</v>
      </c>
      <c r="C115" s="6" t="n">
        <v>17.59</v>
      </c>
      <c r="E115" s="5" t="n">
        <v>124</v>
      </c>
      <c r="F115" s="6" t="n">
        <v>10.66</v>
      </c>
    </row>
    <row r="116" customFormat="false" ht="12.75" hidden="false" customHeight="false" outlineLevel="0" collapsed="false">
      <c r="A116" s="7" t="n">
        <f aca="false">A115+1</f>
        <v>111</v>
      </c>
      <c r="B116" s="5" t="n">
        <v>41</v>
      </c>
      <c r="C116" s="6" t="n">
        <v>4.54</v>
      </c>
      <c r="E116" s="5" t="n">
        <v>124</v>
      </c>
      <c r="F116" s="6" t="n">
        <v>14.47</v>
      </c>
    </row>
    <row r="117" customFormat="false" ht="12.75" hidden="false" customHeight="false" outlineLevel="0" collapsed="false">
      <c r="A117" s="7" t="n">
        <f aca="false">A116+1</f>
        <v>112</v>
      </c>
      <c r="B117" s="5" t="n">
        <v>40</v>
      </c>
      <c r="C117" s="6" t="n">
        <v>54.26</v>
      </c>
      <c r="E117" s="5" t="n">
        <v>124</v>
      </c>
      <c r="F117" s="6" t="n">
        <v>13.9</v>
      </c>
    </row>
    <row r="118" customFormat="false" ht="12.75" hidden="false" customHeight="false" outlineLevel="0" collapsed="false">
      <c r="A118" s="7" t="n">
        <f aca="false">A117+1</f>
        <v>113</v>
      </c>
      <c r="B118" s="5" t="n">
        <v>40</v>
      </c>
      <c r="C118" s="6" t="n">
        <v>40.31</v>
      </c>
      <c r="E118" s="5" t="n">
        <v>124</v>
      </c>
      <c r="F118" s="6" t="n">
        <v>26.24</v>
      </c>
    </row>
    <row r="119" customFormat="false" ht="12.75" hidden="false" customHeight="false" outlineLevel="0" collapsed="false">
      <c r="A119" s="7" t="n">
        <f aca="false">A118+1</f>
        <v>114</v>
      </c>
      <c r="B119" s="5" t="n">
        <v>40</v>
      </c>
      <c r="C119" s="6" t="n">
        <v>34</v>
      </c>
      <c r="E119" s="5" t="n">
        <v>124</v>
      </c>
      <c r="F119" s="6" t="n">
        <v>27.39</v>
      </c>
    </row>
    <row r="120" customFormat="false" ht="12.75" hidden="false" customHeight="false" outlineLevel="0" collapsed="false">
      <c r="A120" s="7" t="n">
        <f aca="false">A119+1</f>
        <v>115</v>
      </c>
      <c r="B120" s="5" t="n">
        <v>40</v>
      </c>
      <c r="C120" s="6" t="n">
        <v>30</v>
      </c>
      <c r="E120" s="5" t="n">
        <v>124</v>
      </c>
      <c r="F120" s="6" t="n">
        <v>31.32</v>
      </c>
    </row>
    <row r="121" customFormat="false" ht="12.75" hidden="false" customHeight="false" outlineLevel="0" collapsed="false">
      <c r="A121" s="7" t="n">
        <f aca="false">A120+1</f>
        <v>116</v>
      </c>
      <c r="B121" s="5" t="n">
        <v>40</v>
      </c>
      <c r="C121" s="6" t="n">
        <v>28.89</v>
      </c>
      <c r="E121" s="5" t="n">
        <v>124</v>
      </c>
      <c r="F121" s="6" t="n">
        <v>32.43</v>
      </c>
    </row>
    <row r="122" customFormat="false" ht="12.75" hidden="false" customHeight="false" outlineLevel="0" collapsed="false">
      <c r="A122" s="7" t="n">
        <f aca="false">A121+1</f>
        <v>117</v>
      </c>
      <c r="B122" s="5" t="n">
        <v>40</v>
      </c>
      <c r="C122" s="6" t="n">
        <v>24.77</v>
      </c>
      <c r="E122" s="5" t="n">
        <v>124</v>
      </c>
      <c r="F122" s="6" t="n">
        <v>29.51</v>
      </c>
    </row>
    <row r="123" customFormat="false" ht="12.75" hidden="false" customHeight="false" outlineLevel="0" collapsed="false">
      <c r="A123" s="7" t="n">
        <f aca="false">A122+1</f>
        <v>118</v>
      </c>
      <c r="B123" s="5" t="n">
        <v>40</v>
      </c>
      <c r="C123" s="6" t="n">
        <v>22.47</v>
      </c>
      <c r="E123" s="5" t="n">
        <v>124</v>
      </c>
      <c r="F123" s="6" t="n">
        <v>24.12</v>
      </c>
    </row>
    <row r="124" customFormat="false" ht="12.75" hidden="false" customHeight="false" outlineLevel="0" collapsed="false">
      <c r="A124" s="7" t="n">
        <f aca="false">A123+1</f>
        <v>119</v>
      </c>
      <c r="B124" s="5" t="n">
        <v>40</v>
      </c>
      <c r="C124" s="6" t="n">
        <v>19.73</v>
      </c>
      <c r="E124" s="5" t="n">
        <v>124</v>
      </c>
      <c r="F124" s="6" t="n">
        <v>23.59</v>
      </c>
    </row>
    <row r="125" customFormat="false" ht="12.75" hidden="false" customHeight="false" outlineLevel="0" collapsed="false">
      <c r="A125" s="7" t="n">
        <f aca="false">A124+1</f>
        <v>120</v>
      </c>
      <c r="B125" s="5" t="n">
        <v>40</v>
      </c>
      <c r="C125" s="6" t="n">
        <v>18.64</v>
      </c>
      <c r="E125" s="5" t="n">
        <v>124</v>
      </c>
      <c r="F125" s="6" t="n">
        <v>21.89</v>
      </c>
    </row>
    <row r="126" customFormat="false" ht="12.75" hidden="false" customHeight="false" outlineLevel="0" collapsed="false">
      <c r="A126" s="7" t="n">
        <f aca="false">A125+1</f>
        <v>121</v>
      </c>
      <c r="B126" s="5" t="n">
        <v>40</v>
      </c>
      <c r="C126" s="6" t="n">
        <v>17.67</v>
      </c>
      <c r="E126" s="5" t="n">
        <v>124</v>
      </c>
      <c r="F126" s="6" t="n">
        <v>23.07</v>
      </c>
    </row>
    <row r="127" customFormat="false" ht="12.75" hidden="false" customHeight="false" outlineLevel="0" collapsed="false">
      <c r="A127" s="7" t="n">
        <f aca="false">A126+1</f>
        <v>122</v>
      </c>
      <c r="B127" s="5" t="n">
        <v>40</v>
      </c>
      <c r="C127" s="6" t="n">
        <v>15.58</v>
      </c>
      <c r="E127" s="5" t="n">
        <v>124</v>
      </c>
      <c r="F127" s="6" t="n">
        <v>23.61</v>
      </c>
    </row>
    <row r="128" customFormat="false" ht="12.75" hidden="false" customHeight="false" outlineLevel="0" collapsed="false">
      <c r="A128" s="7" t="n">
        <f aca="false">A127+1</f>
        <v>123</v>
      </c>
      <c r="B128" s="5" t="n">
        <v>40</v>
      </c>
      <c r="C128" s="6" t="n">
        <v>13.42</v>
      </c>
      <c r="E128" s="5" t="n">
        <v>124</v>
      </c>
      <c r="F128" s="6" t="n">
        <v>22.94</v>
      </c>
    </row>
    <row r="129" customFormat="false" ht="12.75" hidden="false" customHeight="false" outlineLevel="0" collapsed="false">
      <c r="A129" s="7" t="n">
        <f aca="false">A128+1</f>
        <v>124</v>
      </c>
      <c r="B129" s="5" t="n">
        <v>40</v>
      </c>
      <c r="C129" s="6" t="n">
        <v>10</v>
      </c>
      <c r="E129" s="5" t="n">
        <v>124</v>
      </c>
      <c r="F129" s="6" t="n">
        <v>16.65</v>
      </c>
    </row>
    <row r="130" customFormat="false" ht="12.75" hidden="false" customHeight="false" outlineLevel="0" collapsed="false">
      <c r="A130" s="7" t="n">
        <f aca="false">A129+1</f>
        <v>125</v>
      </c>
      <c r="B130" s="5" t="n">
        <v>40</v>
      </c>
      <c r="C130" s="6" t="n">
        <v>9.46</v>
      </c>
      <c r="E130" s="5" t="n">
        <v>124</v>
      </c>
      <c r="F130" s="6" t="n">
        <v>15.28</v>
      </c>
    </row>
    <row r="131" customFormat="false" ht="12.75" hidden="false" customHeight="false" outlineLevel="0" collapsed="false">
      <c r="A131" s="7" t="n">
        <f aca="false">A130+1</f>
        <v>126</v>
      </c>
      <c r="B131" s="5" t="n">
        <v>40</v>
      </c>
      <c r="C131" s="6" t="n">
        <v>8.89</v>
      </c>
      <c r="E131" s="5" t="n">
        <v>124</v>
      </c>
      <c r="F131" s="6" t="n">
        <v>15.24</v>
      </c>
    </row>
    <row r="132" customFormat="false" ht="12.75" hidden="false" customHeight="false" outlineLevel="0" collapsed="false">
      <c r="A132" s="7" t="n">
        <f aca="false">A131+1</f>
        <v>127</v>
      </c>
      <c r="B132" s="5" t="n">
        <v>40</v>
      </c>
      <c r="C132" s="6" t="n">
        <v>6.4</v>
      </c>
      <c r="E132" s="5" t="n">
        <v>124</v>
      </c>
      <c r="F132" s="6" t="n">
        <v>10.97</v>
      </c>
    </row>
    <row r="133" customFormat="false" ht="12.75" hidden="false" customHeight="false" outlineLevel="0" collapsed="false">
      <c r="A133" s="7" t="n">
        <f aca="false">A132+1</f>
        <v>128</v>
      </c>
      <c r="B133" s="5" t="n">
        <v>40</v>
      </c>
      <c r="C133" s="6" t="n">
        <v>6.08</v>
      </c>
      <c r="E133" s="5" t="n">
        <v>124</v>
      </c>
      <c r="F133" s="6" t="n">
        <v>9.34</v>
      </c>
    </row>
    <row r="134" customFormat="false" ht="12.75" hidden="false" customHeight="false" outlineLevel="0" collapsed="false">
      <c r="A134" s="7" t="n">
        <f aca="false">A133+1</f>
        <v>129</v>
      </c>
      <c r="B134" s="5" t="n">
        <v>40</v>
      </c>
      <c r="C134" s="6" t="n">
        <v>6.64</v>
      </c>
      <c r="E134" s="5" t="n">
        <v>124</v>
      </c>
      <c r="F134" s="6" t="n">
        <v>8</v>
      </c>
    </row>
    <row r="135" customFormat="false" ht="12.75" hidden="false" customHeight="false" outlineLevel="0" collapsed="false">
      <c r="A135" s="7" t="n">
        <f aca="false">A134+1</f>
        <v>130</v>
      </c>
      <c r="B135" s="5" t="n">
        <v>40</v>
      </c>
      <c r="C135" s="6" t="n">
        <v>5.08</v>
      </c>
      <c r="E135" s="5" t="n">
        <v>124</v>
      </c>
      <c r="F135" s="6" t="n">
        <v>7.57</v>
      </c>
    </row>
    <row r="136" customFormat="false" ht="12.75" hidden="false" customHeight="false" outlineLevel="0" collapsed="false">
      <c r="A136" s="7" t="n">
        <f aca="false">A135+1</f>
        <v>131</v>
      </c>
      <c r="B136" s="5" t="n">
        <v>40</v>
      </c>
      <c r="C136" s="6" t="n">
        <v>4.29</v>
      </c>
      <c r="E136" s="5" t="n">
        <v>124</v>
      </c>
      <c r="F136" s="6" t="n">
        <v>8.12</v>
      </c>
    </row>
    <row r="137" customFormat="false" ht="12.75" hidden="false" customHeight="false" outlineLevel="0" collapsed="false">
      <c r="A137" s="7" t="n">
        <f aca="false">A136+1</f>
        <v>132</v>
      </c>
      <c r="B137" s="5" t="n">
        <v>40</v>
      </c>
      <c r="C137" s="6" t="n">
        <v>0.61</v>
      </c>
      <c r="E137" s="5" t="n">
        <v>124</v>
      </c>
      <c r="F137" s="6" t="n">
        <v>7.35</v>
      </c>
    </row>
    <row r="138" customFormat="false" ht="12.75" hidden="false" customHeight="false" outlineLevel="0" collapsed="false">
      <c r="A138" s="7" t="n">
        <f aca="false">A137+1</f>
        <v>133</v>
      </c>
      <c r="B138" s="5" t="n">
        <v>39</v>
      </c>
      <c r="C138" s="6" t="n">
        <v>58.6</v>
      </c>
      <c r="E138" s="5" t="n">
        <v>124</v>
      </c>
      <c r="F138" s="6" t="n">
        <v>5.51</v>
      </c>
    </row>
    <row r="139" customFormat="false" ht="12.75" hidden="false" customHeight="false" outlineLevel="0" collapsed="false">
      <c r="A139" s="7" t="n">
        <f aca="false">A138+1</f>
        <v>134</v>
      </c>
      <c r="B139" s="5" t="n">
        <v>39</v>
      </c>
      <c r="C139" s="6" t="n">
        <v>54.89</v>
      </c>
      <c r="E139" s="5" t="n">
        <v>124</v>
      </c>
      <c r="F139" s="6" t="n">
        <v>4.67</v>
      </c>
    </row>
    <row r="140" customFormat="false" ht="12.75" hidden="false" customHeight="false" outlineLevel="0" collapsed="false">
      <c r="A140" s="7" t="n">
        <f aca="false">A139+1</f>
        <v>135</v>
      </c>
      <c r="B140" s="5" t="n">
        <v>39</v>
      </c>
      <c r="C140" s="6" t="n">
        <v>53.01</v>
      </c>
      <c r="E140" s="5" t="n">
        <v>124</v>
      </c>
      <c r="F140" s="6" t="n">
        <v>2.33</v>
      </c>
    </row>
    <row r="141" customFormat="false" ht="12.75" hidden="false" customHeight="false" outlineLevel="0" collapsed="false">
      <c r="A141" s="7" t="n">
        <f aca="false">A140+1</f>
        <v>136</v>
      </c>
      <c r="B141" s="5" t="n">
        <v>39</v>
      </c>
      <c r="C141" s="6" t="n">
        <v>53.2</v>
      </c>
      <c r="E141" s="5" t="n">
        <v>123</v>
      </c>
      <c r="F141" s="6" t="n">
        <v>58.18</v>
      </c>
    </row>
    <row r="142" customFormat="false" ht="12.75" hidden="false" customHeight="false" outlineLevel="0" collapsed="false">
      <c r="A142" s="7" t="n">
        <f aca="false">A141+1</f>
        <v>137</v>
      </c>
      <c r="B142" s="5" t="n">
        <v>39</v>
      </c>
      <c r="C142" s="6" t="n">
        <v>48.45</v>
      </c>
      <c r="E142" s="5" t="n">
        <v>123</v>
      </c>
      <c r="F142" s="6" t="n">
        <v>53.21</v>
      </c>
    </row>
    <row r="143" customFormat="false" ht="12.75" hidden="false" customHeight="false" outlineLevel="0" collapsed="false">
      <c r="A143" s="7" t="n">
        <f aca="false">A142+1</f>
        <v>138</v>
      </c>
      <c r="B143" s="5" t="n">
        <v>39</v>
      </c>
      <c r="C143" s="6" t="n">
        <v>43.89</v>
      </c>
      <c r="E143" s="5" t="n">
        <v>123</v>
      </c>
      <c r="F143" s="6" t="n">
        <v>51.75</v>
      </c>
    </row>
    <row r="144" customFormat="false" ht="12.75" hidden="false" customHeight="false" outlineLevel="0" collapsed="false">
      <c r="A144" s="7" t="n">
        <f aca="false">A143+1</f>
        <v>139</v>
      </c>
      <c r="B144" s="5" t="n">
        <v>39</v>
      </c>
      <c r="C144" s="6" t="n">
        <v>39.6</v>
      </c>
      <c r="E144" s="5" t="n">
        <v>123</v>
      </c>
      <c r="F144" s="6" t="n">
        <v>49.14</v>
      </c>
    </row>
    <row r="145" customFormat="false" ht="12.75" hidden="false" customHeight="false" outlineLevel="0" collapsed="false">
      <c r="A145" s="7" t="n">
        <f aca="false">A144+1</f>
        <v>140</v>
      </c>
      <c r="B145" s="5" t="n">
        <v>39</v>
      </c>
      <c r="C145" s="6" t="n">
        <v>34.43</v>
      </c>
      <c r="E145" s="5" t="n">
        <v>123</v>
      </c>
      <c r="F145" s="6" t="n">
        <v>48.48</v>
      </c>
    </row>
    <row r="146" customFormat="false" ht="12.75" hidden="false" customHeight="false" outlineLevel="0" collapsed="false">
      <c r="A146" s="7" t="n">
        <f aca="false">A145+1</f>
        <v>141</v>
      </c>
      <c r="B146" s="5" t="n">
        <v>39</v>
      </c>
      <c r="C146" s="6" t="n">
        <v>30.63</v>
      </c>
      <c r="E146" s="5" t="n">
        <v>123</v>
      </c>
      <c r="F146" s="6" t="n">
        <v>49.71</v>
      </c>
    </row>
    <row r="147" customFormat="false" ht="12.75" hidden="false" customHeight="false" outlineLevel="0" collapsed="false">
      <c r="A147" s="7" t="n">
        <f aca="false">A146+1</f>
        <v>142</v>
      </c>
      <c r="B147" s="5" t="n">
        <v>39</v>
      </c>
      <c r="C147" s="6" t="n">
        <v>21.25</v>
      </c>
      <c r="E147" s="5" t="n">
        <v>123</v>
      </c>
      <c r="F147" s="6" t="n">
        <v>50.54</v>
      </c>
    </row>
    <row r="148" customFormat="false" ht="12.75" hidden="false" customHeight="false" outlineLevel="0" collapsed="false">
      <c r="A148" s="7" t="n">
        <f aca="false">A147+1</f>
        <v>143</v>
      </c>
      <c r="B148" s="5" t="n">
        <v>39</v>
      </c>
      <c r="C148" s="6" t="n">
        <v>8.87</v>
      </c>
      <c r="E148" s="5" t="n">
        <v>123</v>
      </c>
      <c r="F148" s="6" t="n">
        <v>46.24</v>
      </c>
    </row>
    <row r="149" customFormat="false" ht="12.75" hidden="false" customHeight="false" outlineLevel="0" collapsed="false">
      <c r="A149" s="7" t="n">
        <f aca="false">A148+1</f>
        <v>144</v>
      </c>
      <c r="B149" s="5" t="n">
        <v>39</v>
      </c>
      <c r="C149" s="6" t="n">
        <v>3.79</v>
      </c>
      <c r="E149" s="5" t="n">
        <v>123</v>
      </c>
      <c r="F149" s="6" t="n">
        <v>43.91</v>
      </c>
    </row>
    <row r="150" customFormat="false" ht="12.75" hidden="false" customHeight="false" outlineLevel="0" collapsed="false">
      <c r="A150" s="7" t="n">
        <f aca="false">A149+1</f>
        <v>145</v>
      </c>
      <c r="B150" s="5" t="n">
        <v>38</v>
      </c>
      <c r="C150" s="6" t="n">
        <v>59.65</v>
      </c>
      <c r="E150" s="5" t="n">
        <v>123</v>
      </c>
      <c r="F150" s="6" t="n">
        <v>45.94</v>
      </c>
    </row>
    <row r="151" customFormat="false" ht="12.75" hidden="false" customHeight="false" outlineLevel="0" collapsed="false">
      <c r="A151" s="7" t="n">
        <f aca="false">A150+1</f>
        <v>146</v>
      </c>
      <c r="B151" s="5" t="n">
        <v>38</v>
      </c>
      <c r="C151" s="6" t="n">
        <v>57.5</v>
      </c>
      <c r="E151" s="5" t="n">
        <v>123</v>
      </c>
      <c r="F151" s="6" t="n">
        <v>46.28</v>
      </c>
    </row>
    <row r="152" customFormat="false" ht="12.75" hidden="false" customHeight="false" outlineLevel="0" collapsed="false">
      <c r="A152" s="7" t="n">
        <f aca="false">A151+1</f>
        <v>147</v>
      </c>
      <c r="B152" s="5" t="n">
        <v>38</v>
      </c>
      <c r="C152" s="6" t="n">
        <v>56.8</v>
      </c>
      <c r="E152" s="5" t="n">
        <v>123</v>
      </c>
      <c r="F152" s="6" t="n">
        <v>46.48</v>
      </c>
    </row>
    <row r="153" customFormat="false" ht="12.75" hidden="false" customHeight="false" outlineLevel="0" collapsed="false">
      <c r="A153" s="7" t="n">
        <f aca="false">A152+1</f>
        <v>148</v>
      </c>
      <c r="B153" s="5" t="n">
        <v>38</v>
      </c>
      <c r="C153" s="6" t="n">
        <v>51.16</v>
      </c>
      <c r="E153" s="5" t="n">
        <v>123</v>
      </c>
      <c r="F153" s="6" t="n">
        <v>41.48</v>
      </c>
    </row>
    <row r="154" customFormat="false" ht="12.75" hidden="false" customHeight="false" outlineLevel="0" collapsed="false">
      <c r="A154" s="7" t="n">
        <f aca="false">A153+1</f>
        <v>149</v>
      </c>
      <c r="B154" s="5" t="n">
        <v>38</v>
      </c>
      <c r="C154" s="6" t="n">
        <v>45.77</v>
      </c>
      <c r="E154" s="5" t="n">
        <v>123</v>
      </c>
      <c r="F154" s="6" t="n">
        <v>35.14</v>
      </c>
    </row>
    <row r="155" customFormat="false" ht="12.75" hidden="false" customHeight="false" outlineLevel="0" collapsed="false">
      <c r="A155" s="7" t="n">
        <f aca="false">A154+1</f>
        <v>150</v>
      </c>
      <c r="B155" s="5" t="n">
        <v>38</v>
      </c>
      <c r="C155" s="6" t="n">
        <v>42.21</v>
      </c>
      <c r="E155" s="5" t="n">
        <v>123</v>
      </c>
      <c r="F155" s="6" t="n">
        <v>28.17</v>
      </c>
    </row>
    <row r="156" customFormat="false" ht="12.75" hidden="false" customHeight="false" outlineLevel="0" collapsed="false">
      <c r="A156" s="7" t="n">
        <f aca="false">A155+1</f>
        <v>151</v>
      </c>
      <c r="B156" s="5" t="n">
        <v>38</v>
      </c>
      <c r="C156" s="6" t="n">
        <v>34.05</v>
      </c>
      <c r="E156" s="5" t="n">
        <v>123</v>
      </c>
      <c r="F156" s="6" t="n">
        <v>20.96</v>
      </c>
    </row>
    <row r="157" customFormat="false" ht="12.75" hidden="false" customHeight="false" outlineLevel="0" collapsed="false">
      <c r="A157" s="7" t="n">
        <f aca="false">A156+1</f>
        <v>152</v>
      </c>
      <c r="B157" s="5" t="n">
        <v>38</v>
      </c>
      <c r="C157" s="6" t="n">
        <v>22.47</v>
      </c>
      <c r="E157" s="5" t="n">
        <v>123</v>
      </c>
      <c r="F157" s="6" t="n">
        <v>7.48</v>
      </c>
    </row>
    <row r="158" customFormat="false" ht="12.75" hidden="false" customHeight="false" outlineLevel="0" collapsed="false">
      <c r="A158" s="7" t="n">
        <f aca="false">A157+1</f>
        <v>153</v>
      </c>
      <c r="B158" s="5" t="n">
        <v>38</v>
      </c>
      <c r="C158" s="6" t="n">
        <v>16.52</v>
      </c>
      <c r="E158" s="5" t="n">
        <v>123</v>
      </c>
      <c r="F158" s="6" t="n">
        <v>5.62</v>
      </c>
    </row>
    <row r="159" customFormat="false" ht="12.75" hidden="false" customHeight="false" outlineLevel="0" collapsed="false">
      <c r="A159" s="7" t="n">
        <f aca="false">A158+1</f>
        <v>154</v>
      </c>
      <c r="B159" s="5" t="n">
        <v>38</v>
      </c>
      <c r="C159" s="6" t="n">
        <v>14.42</v>
      </c>
      <c r="E159" s="5" t="n">
        <v>123</v>
      </c>
      <c r="F159" s="6" t="n">
        <v>1.91</v>
      </c>
    </row>
    <row r="160" customFormat="false" ht="12.75" hidden="false" customHeight="false" outlineLevel="0" collapsed="false">
      <c r="A160" s="7" t="n">
        <f aca="false">A159+1</f>
        <v>155</v>
      </c>
      <c r="B160" s="5" t="n">
        <v>38</v>
      </c>
      <c r="C160" s="6" t="n">
        <v>8.24</v>
      </c>
      <c r="E160" s="5" t="n">
        <v>122</v>
      </c>
      <c r="F160" s="6" t="n">
        <v>59.79</v>
      </c>
    </row>
    <row r="161" customFormat="false" ht="12.75" hidden="false" customHeight="false" outlineLevel="0" collapsed="false">
      <c r="A161" s="7" t="n">
        <f aca="false">A160+1</f>
        <v>156</v>
      </c>
      <c r="B161" s="5" t="n">
        <v>38</v>
      </c>
      <c r="C161" s="6" t="n">
        <v>2.69</v>
      </c>
      <c r="E161" s="5" t="n">
        <v>123</v>
      </c>
      <c r="F161" s="6" t="n">
        <v>1.96</v>
      </c>
    </row>
    <row r="162" customFormat="false" ht="12.75" hidden="false" customHeight="false" outlineLevel="0" collapsed="false">
      <c r="A162" s="7" t="n">
        <f aca="false">A161+1</f>
        <v>157</v>
      </c>
      <c r="B162" s="5" t="n">
        <v>38</v>
      </c>
      <c r="C162" s="6" t="n">
        <v>0</v>
      </c>
      <c r="E162" s="5" t="n">
        <v>123</v>
      </c>
      <c r="F162" s="6" t="n">
        <v>4.75</v>
      </c>
    </row>
    <row r="163" customFormat="false" ht="12.75" hidden="false" customHeight="false" outlineLevel="0" collapsed="false">
      <c r="A163" s="7" t="n">
        <f aca="false">A162+1</f>
        <v>158</v>
      </c>
      <c r="B163" s="5" t="n">
        <v>37</v>
      </c>
      <c r="C163" s="6" t="n">
        <v>58.41</v>
      </c>
      <c r="E163" s="5" t="n">
        <v>123</v>
      </c>
      <c r="F163" s="6" t="n">
        <v>2.93</v>
      </c>
    </row>
    <row r="164" customFormat="false" ht="12.75" hidden="false" customHeight="false" outlineLevel="0" collapsed="false">
      <c r="A164" s="7" t="n">
        <f aca="false">A163+1</f>
        <v>159</v>
      </c>
      <c r="B164" s="5" t="n">
        <v>37</v>
      </c>
      <c r="C164" s="6" t="n">
        <v>58.25</v>
      </c>
      <c r="E164" s="5" t="n">
        <v>122</v>
      </c>
      <c r="F164" s="6" t="n">
        <v>56.49</v>
      </c>
    </row>
    <row r="165" customFormat="false" ht="12.75" hidden="false" customHeight="false" outlineLevel="0" collapsed="false">
      <c r="A165" s="7" t="n">
        <f aca="false">A164+1</f>
        <v>160</v>
      </c>
      <c r="B165" s="5" t="n">
        <v>37</v>
      </c>
      <c r="C165" s="6" t="n">
        <v>50.3</v>
      </c>
      <c r="E165" s="5" t="n">
        <v>122</v>
      </c>
      <c r="F165" s="6" t="n">
        <v>52.23</v>
      </c>
    </row>
    <row r="166" customFormat="false" ht="12.75" hidden="false" customHeight="false" outlineLevel="0" collapsed="false">
      <c r="A166" s="7" t="n">
        <f aca="false">A165+1</f>
        <v>161</v>
      </c>
      <c r="B166" s="5" t="n">
        <v>37</v>
      </c>
      <c r="C166" s="6" t="n">
        <v>43.36</v>
      </c>
      <c r="E166" s="5" t="n">
        <v>123</v>
      </c>
      <c r="F166" s="6" t="n">
        <v>4.18</v>
      </c>
    </row>
    <row r="167" customFormat="false" ht="12.75" hidden="false" customHeight="false" outlineLevel="0" collapsed="false">
      <c r="A167" s="7" t="n">
        <f aca="false">A166+1</f>
        <v>162</v>
      </c>
      <c r="B167" s="5" t="n">
        <v>37</v>
      </c>
      <c r="C167" s="6" t="n">
        <v>40.77</v>
      </c>
      <c r="E167" s="5" t="n">
        <v>123</v>
      </c>
      <c r="F167" s="6" t="n">
        <v>1.62</v>
      </c>
    </row>
    <row r="168" customFormat="false" ht="12.75" hidden="false" customHeight="false" outlineLevel="0" collapsed="false">
      <c r="A168" s="7" t="n">
        <f aca="false">A167+1</f>
        <v>163</v>
      </c>
      <c r="B168" s="5" t="n">
        <v>37</v>
      </c>
      <c r="C168" s="6" t="n">
        <v>40.13</v>
      </c>
      <c r="E168" s="5" t="n">
        <v>122</v>
      </c>
      <c r="F168" s="6" t="n">
        <v>57.3</v>
      </c>
    </row>
    <row r="169" customFormat="false" ht="12.75" hidden="false" customHeight="false" outlineLevel="0" collapsed="false">
      <c r="A169" s="7" t="n">
        <f aca="false">A168+1</f>
        <v>164</v>
      </c>
      <c r="B169" s="5" t="n">
        <v>37</v>
      </c>
      <c r="C169" s="6" t="n">
        <v>42.59</v>
      </c>
      <c r="E169" s="5" t="n">
        <v>122</v>
      </c>
      <c r="F169" s="6" t="n">
        <v>53.64</v>
      </c>
    </row>
    <row r="170" customFormat="false" ht="12.75" hidden="false" customHeight="false" outlineLevel="0" collapsed="false">
      <c r="A170" s="7" t="n">
        <f aca="false">A169+1</f>
        <v>165</v>
      </c>
      <c r="B170" s="5" t="n">
        <v>37</v>
      </c>
      <c r="C170" s="6" t="n">
        <v>35.67</v>
      </c>
      <c r="E170" s="5" t="n">
        <v>122</v>
      </c>
      <c r="F170" s="6" t="n">
        <v>44.2</v>
      </c>
    </row>
    <row r="171" customFormat="false" ht="12.75" hidden="false" customHeight="false" outlineLevel="0" collapsed="false">
      <c r="A171" s="7" t="n">
        <f aca="false">A170+1</f>
        <v>166</v>
      </c>
      <c r="B171" s="5" t="n">
        <v>37</v>
      </c>
      <c r="C171" s="6" t="n">
        <v>29.62</v>
      </c>
      <c r="E171" s="5" t="n">
        <v>122</v>
      </c>
      <c r="F171" s="6" t="n">
        <v>36</v>
      </c>
    </row>
    <row r="172" customFormat="false" ht="12.75" hidden="false" customHeight="false" outlineLevel="0" collapsed="false">
      <c r="A172" s="7" t="n">
        <f aca="false">A171+1</f>
        <v>167</v>
      </c>
      <c r="B172" s="5" t="n">
        <v>37</v>
      </c>
      <c r="C172" s="6" t="n">
        <v>22.38</v>
      </c>
      <c r="E172" s="5" t="n">
        <v>122</v>
      </c>
      <c r="F172" s="6" t="n">
        <v>31.66</v>
      </c>
    </row>
    <row r="173" customFormat="false" ht="12.75" hidden="false" customHeight="false" outlineLevel="0" collapsed="false">
      <c r="A173" s="7" t="n">
        <f aca="false">A172+1</f>
        <v>168</v>
      </c>
      <c r="B173" s="5" t="n">
        <v>37</v>
      </c>
      <c r="C173" s="6" t="n">
        <v>13.86</v>
      </c>
      <c r="E173" s="5" t="n">
        <v>122</v>
      </c>
      <c r="F173" s="6" t="n">
        <v>28.27</v>
      </c>
    </row>
    <row r="174" customFormat="false" ht="12.75" hidden="false" customHeight="false" outlineLevel="0" collapsed="false">
      <c r="A174" s="7" t="n">
        <f aca="false">A173+1</f>
        <v>169</v>
      </c>
      <c r="B174" s="5" t="n">
        <v>37</v>
      </c>
      <c r="C174" s="6" t="n">
        <v>11</v>
      </c>
      <c r="E174" s="5" t="n">
        <v>122</v>
      </c>
      <c r="F174" s="6" t="n">
        <v>26.5</v>
      </c>
    </row>
    <row r="175" customFormat="false" ht="12.75" hidden="false" customHeight="false" outlineLevel="0" collapsed="false">
      <c r="A175" s="7" t="n">
        <f aca="false">A174+1</f>
        <v>170</v>
      </c>
      <c r="B175" s="5" t="n">
        <v>37</v>
      </c>
      <c r="C175" s="6" t="n">
        <v>8.1</v>
      </c>
      <c r="E175" s="5" t="n">
        <v>122</v>
      </c>
      <c r="F175" s="6" t="n">
        <v>24.75</v>
      </c>
    </row>
    <row r="176" customFormat="false" ht="12.75" hidden="false" customHeight="false" outlineLevel="0" collapsed="false">
      <c r="A176" s="7" t="n">
        <f aca="false">A175+1</f>
        <v>171</v>
      </c>
      <c r="B176" s="5" t="n">
        <v>37</v>
      </c>
      <c r="C176" s="6" t="n">
        <v>7</v>
      </c>
      <c r="E176" s="5" t="n">
        <v>122</v>
      </c>
      <c r="F176" s="6" t="n">
        <v>23.6</v>
      </c>
    </row>
    <row r="177" customFormat="false" ht="12.75" hidden="false" customHeight="false" outlineLevel="0" collapsed="false">
      <c r="A177" s="7" t="n">
        <f aca="false">A176+1</f>
        <v>172</v>
      </c>
      <c r="B177" s="5" t="n">
        <v>37</v>
      </c>
      <c r="C177" s="6" t="n">
        <v>5.84</v>
      </c>
      <c r="E177" s="5" t="n">
        <v>122</v>
      </c>
      <c r="F177" s="6" t="n">
        <v>22.47</v>
      </c>
    </row>
    <row r="178" customFormat="false" ht="12.75" hidden="false" customHeight="false" outlineLevel="0" collapsed="false">
      <c r="A178" s="7" t="n">
        <f aca="false">A177+1</f>
        <v>173</v>
      </c>
      <c r="B178" s="5" t="n">
        <v>36</v>
      </c>
      <c r="C178" s="6" t="n">
        <v>58.77</v>
      </c>
      <c r="E178" s="5" t="n">
        <v>122</v>
      </c>
      <c r="F178" s="6" t="n">
        <v>13.03</v>
      </c>
    </row>
    <row r="179" customFormat="false" ht="12.75" hidden="false" customHeight="false" outlineLevel="0" collapsed="false">
      <c r="A179" s="7" t="n">
        <f aca="false">A178+1</f>
        <v>174</v>
      </c>
      <c r="B179" s="5" t="n">
        <v>36</v>
      </c>
      <c r="C179" s="6" t="n">
        <v>53.74</v>
      </c>
      <c r="E179" s="5" t="n">
        <v>122</v>
      </c>
      <c r="F179" s="6" t="n">
        <v>3.39</v>
      </c>
    </row>
    <row r="180" customFormat="false" ht="12.75" hidden="false" customHeight="false" outlineLevel="0" collapsed="false">
      <c r="A180" s="7" t="n">
        <f aca="false">A179+1</f>
        <v>175</v>
      </c>
      <c r="B180" s="5" t="n">
        <v>36</v>
      </c>
      <c r="C180" s="6" t="n">
        <v>52.71</v>
      </c>
      <c r="E180" s="5" t="n">
        <v>122</v>
      </c>
      <c r="F180" s="6" t="n">
        <v>0.14</v>
      </c>
    </row>
    <row r="181" customFormat="false" ht="12.75" hidden="false" customHeight="false" outlineLevel="0" collapsed="false">
      <c r="A181" s="7" t="n">
        <f aca="false">A180+1</f>
        <v>176</v>
      </c>
      <c r="B181" s="5" t="n">
        <v>36</v>
      </c>
      <c r="C181" s="6" t="n">
        <v>52.51</v>
      </c>
      <c r="E181" s="5" t="n">
        <v>121</v>
      </c>
      <c r="F181" s="6" t="n">
        <v>56.77</v>
      </c>
    </row>
    <row r="182" customFormat="false" ht="12.75" hidden="false" customHeight="false" outlineLevel="0" collapsed="false">
      <c r="A182" s="7" t="n">
        <f aca="false">A181+1</f>
        <v>177</v>
      </c>
      <c r="B182" s="5" t="n">
        <v>36</v>
      </c>
      <c r="C182" s="6" t="n">
        <v>49.44</v>
      </c>
      <c r="E182" s="5" t="n">
        <v>121</v>
      </c>
      <c r="F182" s="6" t="n">
        <v>49.63</v>
      </c>
    </row>
    <row r="183" customFormat="false" ht="12.75" hidden="false" customHeight="false" outlineLevel="0" collapsed="false">
      <c r="A183" s="7" t="n">
        <f aca="false">A182+1</f>
        <v>178</v>
      </c>
      <c r="B183" s="5" t="n">
        <v>36</v>
      </c>
      <c r="C183" s="6" t="n">
        <v>48.01</v>
      </c>
      <c r="E183" s="5" t="n">
        <v>121</v>
      </c>
      <c r="F183" s="6" t="n">
        <v>49.92</v>
      </c>
    </row>
    <row r="184" customFormat="false" ht="12.75" hidden="false" customHeight="false" outlineLevel="0" collapsed="false">
      <c r="A184" s="7" t="n">
        <f aca="false">A183+1</f>
        <v>179</v>
      </c>
      <c r="B184" s="5" t="n">
        <v>36</v>
      </c>
      <c r="C184" s="6" t="n">
        <v>48.25</v>
      </c>
      <c r="E184" s="5" t="n">
        <v>121</v>
      </c>
      <c r="F184" s="6" t="n">
        <v>47.66</v>
      </c>
    </row>
    <row r="185" customFormat="false" ht="12.75" hidden="false" customHeight="false" outlineLevel="0" collapsed="false">
      <c r="A185" s="7" t="n">
        <f aca="false">A184+1</f>
        <v>180</v>
      </c>
      <c r="B185" s="5" t="n">
        <v>36</v>
      </c>
      <c r="C185" s="6" t="n">
        <v>46.26</v>
      </c>
      <c r="E185" s="5" t="n">
        <v>121</v>
      </c>
      <c r="F185" s="6" t="n">
        <v>51.27</v>
      </c>
    </row>
    <row r="186" customFormat="false" ht="12.75" hidden="false" customHeight="false" outlineLevel="0" collapsed="false">
      <c r="A186" s="7" t="n">
        <f aca="false">A185+1</f>
        <v>181</v>
      </c>
      <c r="B186" s="5" t="n">
        <v>36</v>
      </c>
      <c r="C186" s="6" t="n">
        <v>39.14</v>
      </c>
      <c r="E186" s="5" t="n">
        <v>121</v>
      </c>
      <c r="F186" s="6" t="n">
        <v>52.05</v>
      </c>
    </row>
    <row r="187" customFormat="false" ht="12.75" hidden="false" customHeight="false" outlineLevel="0" collapsed="false">
      <c r="A187" s="7" t="n">
        <f aca="false">A186+1</f>
        <v>182</v>
      </c>
      <c r="B187" s="5" t="n">
        <v>36</v>
      </c>
      <c r="C187" s="6" t="n">
        <v>38</v>
      </c>
      <c r="E187" s="5" t="n">
        <v>121</v>
      </c>
      <c r="F187" s="6" t="n">
        <v>53.57</v>
      </c>
    </row>
    <row r="188" customFormat="false" ht="12.75" hidden="false" customHeight="false" outlineLevel="0" collapsed="false">
      <c r="A188" s="7" t="n">
        <f aca="false">A187+1</f>
        <v>183</v>
      </c>
      <c r="B188" s="5" t="n">
        <v>36</v>
      </c>
      <c r="C188" s="6" t="n">
        <v>39.14</v>
      </c>
      <c r="E188" s="5" t="n">
        <v>121</v>
      </c>
      <c r="F188" s="6" t="n">
        <v>55.45</v>
      </c>
    </row>
    <row r="189" customFormat="false" ht="12.75" hidden="false" customHeight="false" outlineLevel="0" collapsed="false">
      <c r="A189" s="7" t="n">
        <f aca="false">A188+1</f>
        <v>184</v>
      </c>
      <c r="B189" s="5" t="n">
        <v>36</v>
      </c>
      <c r="C189" s="6" t="n">
        <v>38.5</v>
      </c>
      <c r="E189" s="5" t="n">
        <v>121</v>
      </c>
      <c r="F189" s="6" t="n">
        <v>57.9</v>
      </c>
    </row>
    <row r="190" customFormat="false" ht="12.75" hidden="false" customHeight="false" outlineLevel="0" collapsed="false">
      <c r="A190" s="7" t="n">
        <f aca="false">A189+1</f>
        <v>185</v>
      </c>
      <c r="B190" s="5" t="n">
        <v>36</v>
      </c>
      <c r="C190" s="6" t="n">
        <v>36.75</v>
      </c>
      <c r="E190" s="5" t="n">
        <v>121</v>
      </c>
      <c r="F190" s="6" t="n">
        <v>59.44</v>
      </c>
    </row>
    <row r="191" customFormat="false" ht="12.75" hidden="false" customHeight="false" outlineLevel="0" collapsed="false">
      <c r="A191" s="7" t="n">
        <f aca="false">A190+1</f>
        <v>186</v>
      </c>
      <c r="B191" s="5" t="n">
        <v>36</v>
      </c>
      <c r="C191" s="6" t="n">
        <v>34.97</v>
      </c>
      <c r="E191" s="5" t="n">
        <v>121</v>
      </c>
      <c r="F191" s="6" t="n">
        <v>59.37</v>
      </c>
    </row>
    <row r="192" customFormat="false" ht="12.75" hidden="false" customHeight="false" outlineLevel="0" collapsed="false">
      <c r="A192" s="7" t="n">
        <f aca="false">A191+1</f>
        <v>187</v>
      </c>
      <c r="B192" s="5" t="n">
        <v>36</v>
      </c>
      <c r="C192" s="6" t="n">
        <v>33.07</v>
      </c>
      <c r="E192" s="5" t="n">
        <v>121</v>
      </c>
      <c r="F192" s="6" t="n">
        <v>58.32</v>
      </c>
    </row>
    <row r="193" customFormat="false" ht="12.75" hidden="false" customHeight="false" outlineLevel="0" collapsed="false">
      <c r="A193" s="7" t="n">
        <f aca="false">A192+1</f>
        <v>188</v>
      </c>
      <c r="B193" s="5" t="n">
        <v>36</v>
      </c>
      <c r="C193" s="6" t="n">
        <v>33.27</v>
      </c>
      <c r="E193" s="5" t="n">
        <v>121</v>
      </c>
      <c r="F193" s="6" t="n">
        <v>57.07</v>
      </c>
    </row>
    <row r="194" customFormat="false" ht="12.75" hidden="false" customHeight="false" outlineLevel="0" collapsed="false">
      <c r="A194" s="7" t="n">
        <f aca="false">A193+1</f>
        <v>189</v>
      </c>
      <c r="B194" s="5" t="n">
        <v>36</v>
      </c>
      <c r="C194" s="6" t="n">
        <v>32.68</v>
      </c>
      <c r="E194" s="5" t="n">
        <v>121</v>
      </c>
      <c r="F194" s="6" t="n">
        <v>57.03</v>
      </c>
    </row>
    <row r="195" customFormat="false" ht="12.75" hidden="false" customHeight="false" outlineLevel="0" collapsed="false">
      <c r="A195" s="7" t="n">
        <f aca="false">A194+1</f>
        <v>190</v>
      </c>
      <c r="B195" s="5" t="n">
        <v>36</v>
      </c>
      <c r="C195" s="6" t="n">
        <v>32.04</v>
      </c>
      <c r="E195" s="5" t="n">
        <v>121</v>
      </c>
      <c r="F195" s="6" t="n">
        <v>55.98</v>
      </c>
    </row>
    <row r="196" customFormat="false" ht="12.75" hidden="false" customHeight="false" outlineLevel="0" collapsed="false">
      <c r="A196" s="7" t="n">
        <f aca="false">A195+1</f>
        <v>191</v>
      </c>
      <c r="B196" s="5" t="n">
        <v>36</v>
      </c>
      <c r="C196" s="6" t="n">
        <v>31.61</v>
      </c>
      <c r="E196" s="5" t="n">
        <v>121</v>
      </c>
      <c r="F196" s="6" t="n">
        <v>55.72</v>
      </c>
    </row>
    <row r="197" customFormat="false" ht="12.75" hidden="false" customHeight="false" outlineLevel="0" collapsed="false">
      <c r="A197" s="7" t="n">
        <f aca="false">A196+1</f>
        <v>192</v>
      </c>
      <c r="B197" s="5" t="n">
        <v>36</v>
      </c>
      <c r="C197" s="6" t="n">
        <v>31.59</v>
      </c>
      <c r="E197" s="5" t="n">
        <v>121</v>
      </c>
      <c r="F197" s="6" t="n">
        <v>57.12</v>
      </c>
    </row>
    <row r="198" customFormat="false" ht="12.75" hidden="false" customHeight="false" outlineLevel="0" collapsed="false">
      <c r="A198" s="7" t="n">
        <f aca="false">A197+1</f>
        <v>193</v>
      </c>
      <c r="B198" s="5" t="n">
        <v>36</v>
      </c>
      <c r="C198" s="6" t="n">
        <v>31.52</v>
      </c>
      <c r="E198" s="5" t="n">
        <v>121</v>
      </c>
      <c r="F198" s="6" t="n">
        <v>57.57</v>
      </c>
    </row>
    <row r="199" customFormat="false" ht="12.75" hidden="false" customHeight="false" outlineLevel="0" collapsed="false">
      <c r="A199" s="7" t="n">
        <f aca="false">A198+1</f>
        <v>194</v>
      </c>
      <c r="B199" s="5" t="n">
        <v>36</v>
      </c>
      <c r="C199" s="6" t="n">
        <v>30.88</v>
      </c>
      <c r="E199" s="5" t="n">
        <v>121</v>
      </c>
      <c r="F199" s="6" t="n">
        <v>57.9</v>
      </c>
    </row>
    <row r="200" customFormat="false" ht="12.75" hidden="false" customHeight="false" outlineLevel="0" collapsed="false">
      <c r="A200" s="7" t="n">
        <f aca="false">A199+1</f>
        <v>195</v>
      </c>
      <c r="B200" s="5" t="n">
        <v>36</v>
      </c>
      <c r="C200" s="6" t="n">
        <v>30.25</v>
      </c>
      <c r="E200" s="5" t="n">
        <v>121</v>
      </c>
      <c r="F200" s="6" t="n">
        <v>57.37</v>
      </c>
    </row>
    <row r="201" customFormat="false" ht="12.75" hidden="false" customHeight="false" outlineLevel="0" collapsed="false">
      <c r="A201" s="7" t="n">
        <f aca="false">A200+1</f>
        <v>196</v>
      </c>
      <c r="B201" s="5" t="n">
        <v>36</v>
      </c>
      <c r="C201" s="6" t="n">
        <v>29.47</v>
      </c>
      <c r="E201" s="5" t="n">
        <v>121</v>
      </c>
      <c r="F201" s="6" t="n">
        <v>57.55</v>
      </c>
    </row>
    <row r="202" customFormat="false" ht="12.75" hidden="false" customHeight="false" outlineLevel="0" collapsed="false">
      <c r="A202" s="7" t="n">
        <f aca="false">A201+1</f>
        <v>197</v>
      </c>
      <c r="B202" s="5" t="n">
        <v>36</v>
      </c>
      <c r="C202" s="6" t="n">
        <v>26.72</v>
      </c>
      <c r="E202" s="5" t="n">
        <v>121</v>
      </c>
      <c r="F202" s="6" t="n">
        <v>56.4</v>
      </c>
    </row>
    <row r="203" customFormat="false" ht="12.75" hidden="false" customHeight="false" outlineLevel="0" collapsed="false">
      <c r="A203" s="7" t="n">
        <f aca="false">A202+1</f>
        <v>198</v>
      </c>
      <c r="B203" s="5" t="n">
        <v>36</v>
      </c>
      <c r="C203" s="6" t="n">
        <v>24.33</v>
      </c>
      <c r="E203" s="5" t="n">
        <v>121</v>
      </c>
      <c r="F203" s="6" t="n">
        <v>56</v>
      </c>
    </row>
    <row r="204" customFormat="false" ht="12.75" hidden="false" customHeight="false" outlineLevel="0" collapsed="false">
      <c r="A204" s="7" t="n">
        <f aca="false">A203+1</f>
        <v>199</v>
      </c>
      <c r="B204" s="5" t="n">
        <v>36</v>
      </c>
      <c r="C204" s="6" t="n">
        <v>23.36</v>
      </c>
      <c r="E204" s="5" t="n">
        <v>121</v>
      </c>
      <c r="F204" s="6" t="n">
        <v>55.45</v>
      </c>
    </row>
    <row r="205" customFormat="false" ht="12.75" hidden="false" customHeight="false" outlineLevel="0" collapsed="false">
      <c r="A205" s="7" t="n">
        <f aca="false">A204+1</f>
        <v>200</v>
      </c>
      <c r="B205" s="5" t="n">
        <v>36</v>
      </c>
      <c r="C205" s="6" t="n">
        <v>18.86</v>
      </c>
      <c r="E205" s="5" t="n">
        <v>121</v>
      </c>
      <c r="F205" s="6" t="n">
        <v>56.15</v>
      </c>
    </row>
    <row r="206" customFormat="false" ht="12.75" hidden="false" customHeight="false" outlineLevel="0" collapsed="false">
      <c r="A206" s="7" t="n">
        <f aca="false">A205+1</f>
        <v>201</v>
      </c>
      <c r="B206" s="5" t="n">
        <v>36</v>
      </c>
      <c r="C206" s="6" t="n">
        <v>16.21</v>
      </c>
      <c r="E206" s="5" t="n">
        <v>121</v>
      </c>
      <c r="F206" s="6" t="n">
        <v>54.81</v>
      </c>
    </row>
    <row r="207" customFormat="false" ht="12.75" hidden="false" customHeight="false" outlineLevel="0" collapsed="false">
      <c r="A207" s="7" t="n">
        <f aca="false">A206+1</f>
        <v>202</v>
      </c>
      <c r="B207" s="5" t="n">
        <v>36</v>
      </c>
      <c r="C207" s="6" t="n">
        <v>15.3</v>
      </c>
      <c r="E207" s="5" t="n">
        <v>121</v>
      </c>
      <c r="F207" s="6" t="n">
        <v>53.79</v>
      </c>
    </row>
    <row r="208" customFormat="false" ht="12.75" hidden="false" customHeight="false" outlineLevel="0" collapsed="false">
      <c r="A208" s="7" t="n">
        <f aca="false">A207+1</f>
        <v>203</v>
      </c>
      <c r="B208" s="5" t="n">
        <v>36</v>
      </c>
      <c r="C208" s="6" t="n">
        <v>12.04</v>
      </c>
      <c r="E208" s="5" t="n">
        <v>121</v>
      </c>
      <c r="F208" s="6" t="n">
        <v>45.38</v>
      </c>
    </row>
    <row r="209" customFormat="false" ht="12.75" hidden="false" customHeight="false" outlineLevel="0" collapsed="false">
      <c r="A209" s="7" t="n">
        <f aca="false">A208+1</f>
        <v>204</v>
      </c>
      <c r="B209" s="5" t="n">
        <v>36</v>
      </c>
      <c r="C209" s="6" t="n">
        <v>11.87</v>
      </c>
      <c r="E209" s="5" t="n">
        <v>121</v>
      </c>
      <c r="F209" s="6" t="n">
        <v>44.45</v>
      </c>
    </row>
    <row r="210" customFormat="false" ht="12.75" hidden="false" customHeight="false" outlineLevel="0" collapsed="false">
      <c r="A210" s="7" t="n">
        <f aca="false">A209+1</f>
        <v>205</v>
      </c>
      <c r="B210" s="5" t="n">
        <v>36</v>
      </c>
      <c r="C210" s="6" t="n">
        <v>12.13</v>
      </c>
      <c r="E210" s="5" t="n">
        <v>121</v>
      </c>
      <c r="F210" s="6" t="n">
        <v>44.25</v>
      </c>
    </row>
    <row r="211" customFormat="false" ht="12.75" hidden="false" customHeight="false" outlineLevel="0" collapsed="false">
      <c r="A211" s="7" t="n">
        <f aca="false">A210+1</f>
        <v>206</v>
      </c>
      <c r="B211" s="5" t="n">
        <v>36</v>
      </c>
      <c r="C211" s="6" t="n">
        <v>11.89</v>
      </c>
      <c r="E211" s="5" t="n">
        <v>121</v>
      </c>
      <c r="F211" s="6" t="n">
        <v>43.65</v>
      </c>
    </row>
    <row r="212" customFormat="false" ht="12.75" hidden="false" customHeight="false" outlineLevel="0" collapsed="false">
      <c r="A212" s="7" t="n">
        <f aca="false">A211+1</f>
        <v>207</v>
      </c>
      <c r="B212" s="5" t="n">
        <v>36</v>
      </c>
      <c r="C212" s="6" t="n">
        <v>10.56</v>
      </c>
      <c r="E212" s="5" t="n">
        <v>121</v>
      </c>
      <c r="F212" s="6" t="n">
        <v>42.62</v>
      </c>
    </row>
    <row r="213" customFormat="false" ht="12.75" hidden="false" customHeight="false" outlineLevel="0" collapsed="false">
      <c r="A213" s="7" t="n">
        <f aca="false">A212+1</f>
        <v>208</v>
      </c>
      <c r="B213" s="5" t="n">
        <v>36</v>
      </c>
      <c r="C213" s="6" t="n">
        <v>9.9</v>
      </c>
      <c r="E213" s="5" t="n">
        <v>121</v>
      </c>
      <c r="F213" s="6" t="n">
        <v>41.57</v>
      </c>
    </row>
    <row r="214" customFormat="false" ht="12.75" hidden="false" customHeight="false" outlineLevel="0" collapsed="false">
      <c r="A214" s="7" t="n">
        <f aca="false">A213+1</f>
        <v>209</v>
      </c>
      <c r="B214" s="5" t="n">
        <v>36</v>
      </c>
      <c r="C214" s="6" t="n">
        <v>8.14</v>
      </c>
      <c r="E214" s="5" t="n">
        <v>121</v>
      </c>
      <c r="F214" s="6" t="n">
        <v>40.44</v>
      </c>
    </row>
    <row r="215" customFormat="false" ht="12.75" hidden="false" customHeight="false" outlineLevel="0" collapsed="false">
      <c r="A215" s="7" t="n">
        <f aca="false">A214+1</f>
        <v>210</v>
      </c>
      <c r="B215" s="5" t="n">
        <v>36</v>
      </c>
      <c r="C215" s="6" t="n">
        <v>6.69</v>
      </c>
      <c r="E215" s="5" t="n">
        <v>121</v>
      </c>
      <c r="F215" s="6" t="n">
        <v>38.79</v>
      </c>
    </row>
    <row r="216" customFormat="false" ht="12.75" hidden="false" customHeight="false" outlineLevel="0" collapsed="false">
      <c r="A216" s="7" t="n">
        <f aca="false">A215+1</f>
        <v>211</v>
      </c>
      <c r="B216" s="5" t="n">
        <v>36</v>
      </c>
      <c r="C216" s="6" t="n">
        <v>5.85</v>
      </c>
      <c r="E216" s="5" t="n">
        <v>121</v>
      </c>
      <c r="F216" s="6" t="n">
        <v>38.47</v>
      </c>
    </row>
    <row r="217" customFormat="false" ht="12.75" hidden="false" customHeight="false" outlineLevel="0" collapsed="false">
      <c r="A217" s="7" t="n">
        <f aca="false">A216+1</f>
        <v>212</v>
      </c>
      <c r="B217" s="5" t="n">
        <v>36</v>
      </c>
      <c r="C217" s="6" t="n">
        <v>3.08</v>
      </c>
      <c r="E217" s="5" t="n">
        <v>121</v>
      </c>
      <c r="F217" s="6" t="n">
        <v>36.25</v>
      </c>
    </row>
    <row r="218" customFormat="false" ht="12.75" hidden="false" customHeight="false" outlineLevel="0" collapsed="false">
      <c r="A218" s="7" t="n">
        <f aca="false">A217+1</f>
        <v>213</v>
      </c>
      <c r="B218" s="5" t="n">
        <v>36</v>
      </c>
      <c r="C218" s="6" t="n">
        <v>2.92</v>
      </c>
      <c r="E218" s="5" t="n">
        <v>121</v>
      </c>
      <c r="F218" s="6" t="n">
        <v>35.89</v>
      </c>
    </row>
    <row r="219" customFormat="false" ht="12.75" hidden="false" customHeight="false" outlineLevel="0" collapsed="false">
      <c r="A219" s="7" t="n">
        <f aca="false">A218+1</f>
        <v>214</v>
      </c>
      <c r="B219" s="5" t="n">
        <v>36</v>
      </c>
      <c r="C219" s="6" t="n">
        <v>1.53</v>
      </c>
      <c r="E219" s="5" t="n">
        <v>121</v>
      </c>
      <c r="F219" s="6" t="n">
        <v>36.13</v>
      </c>
    </row>
    <row r="220" customFormat="false" ht="12.75" hidden="false" customHeight="false" outlineLevel="0" collapsed="false">
      <c r="A220" s="7" t="n">
        <f aca="false">A219+1</f>
        <v>215</v>
      </c>
      <c r="B220" s="5" t="n">
        <v>36</v>
      </c>
      <c r="C220" s="6" t="n">
        <v>0.59</v>
      </c>
      <c r="E220" s="5" t="n">
        <v>121</v>
      </c>
      <c r="F220" s="6" t="n">
        <v>35.4</v>
      </c>
    </row>
    <row r="221" customFormat="false" ht="12.75" hidden="false" customHeight="false" outlineLevel="0" collapsed="false">
      <c r="A221" s="7" t="n">
        <f aca="false">A220+1</f>
        <v>216</v>
      </c>
      <c r="B221" s="5" t="n">
        <v>36</v>
      </c>
      <c r="C221" s="6" t="n">
        <v>0</v>
      </c>
      <c r="E221" s="5" t="n">
        <v>121</v>
      </c>
      <c r="F221" s="6" t="n">
        <v>34.1</v>
      </c>
    </row>
    <row r="222" customFormat="false" ht="12.75" hidden="false" customHeight="false" outlineLevel="0" collapsed="false">
      <c r="A222" s="7" t="n">
        <f aca="false">A221+1</f>
        <v>217</v>
      </c>
      <c r="B222" s="5" t="n">
        <v>35</v>
      </c>
      <c r="C222" s="6" t="n">
        <v>59.93</v>
      </c>
      <c r="E222" s="5" t="n">
        <v>121</v>
      </c>
      <c r="F222" s="6" t="n">
        <v>33.81</v>
      </c>
    </row>
    <row r="223" customFormat="false" ht="12.75" hidden="false" customHeight="false" outlineLevel="0" collapsed="false">
      <c r="A223" s="7" t="n">
        <f aca="false">A222+1</f>
        <v>218</v>
      </c>
      <c r="B223" s="5" t="n">
        <v>35</v>
      </c>
      <c r="C223" s="6" t="n">
        <v>59.69</v>
      </c>
      <c r="E223" s="5" t="n">
        <v>121</v>
      </c>
      <c r="F223" s="6" t="n">
        <v>31.84</v>
      </c>
    </row>
    <row r="224" customFormat="false" ht="12.75" hidden="false" customHeight="false" outlineLevel="0" collapsed="false">
      <c r="A224" s="7" t="n">
        <f aca="false">A223+1</f>
        <v>219</v>
      </c>
      <c r="B224" s="5" t="n">
        <v>35</v>
      </c>
      <c r="C224" s="6" t="n">
        <v>58.59</v>
      </c>
      <c r="E224" s="5" t="n">
        <v>121</v>
      </c>
      <c r="F224" s="6" t="n">
        <v>30.3</v>
      </c>
    </row>
    <row r="225" customFormat="false" ht="12.75" hidden="false" customHeight="false" outlineLevel="0" collapsed="false">
      <c r="A225" s="7" t="n">
        <f aca="false">A224+1</f>
        <v>220</v>
      </c>
      <c r="B225" s="5" t="n">
        <v>35</v>
      </c>
      <c r="C225" s="6" t="n">
        <v>54.02</v>
      </c>
      <c r="E225" s="5" t="n">
        <v>121</v>
      </c>
      <c r="F225" s="6" t="n">
        <v>29.71</v>
      </c>
    </row>
    <row r="226" customFormat="false" ht="12.75" hidden="false" customHeight="false" outlineLevel="0" collapsed="false">
      <c r="A226" s="7" t="n">
        <f aca="false">A225+1</f>
        <v>221</v>
      </c>
      <c r="B226" s="5" t="n">
        <v>35</v>
      </c>
      <c r="C226" s="6" t="n">
        <v>51.54</v>
      </c>
      <c r="E226" s="5" t="n">
        <v>121</v>
      </c>
      <c r="F226" s="6" t="n">
        <v>27.67</v>
      </c>
    </row>
    <row r="227" customFormat="false" ht="12.75" hidden="false" customHeight="false" outlineLevel="0" collapsed="false">
      <c r="A227" s="7" t="n">
        <f aca="false">A226+1</f>
        <v>222</v>
      </c>
      <c r="B227" s="5" t="n">
        <v>35</v>
      </c>
      <c r="C227" s="6" t="n">
        <v>50.42</v>
      </c>
      <c r="E227" s="5" t="n">
        <v>121</v>
      </c>
      <c r="F227" s="6" t="n">
        <v>25.79</v>
      </c>
    </row>
    <row r="228" customFormat="false" ht="12.75" hidden="false" customHeight="false" outlineLevel="0" collapsed="false">
      <c r="A228" s="7" t="n">
        <f aca="false">A227+1</f>
        <v>223</v>
      </c>
      <c r="B228" s="5" t="n">
        <v>35</v>
      </c>
      <c r="C228" s="6" t="n">
        <v>48.37</v>
      </c>
      <c r="E228" s="5" t="n">
        <v>121</v>
      </c>
      <c r="F228" s="6" t="n">
        <v>24.29</v>
      </c>
    </row>
    <row r="229" customFormat="false" ht="12.75" hidden="false" customHeight="false" outlineLevel="0" collapsed="false">
      <c r="A229" s="7" t="n">
        <f aca="false">A228+1</f>
        <v>224</v>
      </c>
      <c r="B229" s="5" t="n">
        <v>35</v>
      </c>
      <c r="C229" s="6" t="n">
        <v>47.02</v>
      </c>
      <c r="E229" s="5" t="n">
        <v>121</v>
      </c>
      <c r="F229" s="6" t="n">
        <v>22.46</v>
      </c>
    </row>
    <row r="230" customFormat="false" ht="12.75" hidden="false" customHeight="false" outlineLevel="0" collapsed="false">
      <c r="A230" s="7" t="n">
        <f aca="false">A229+1</f>
        <v>225</v>
      </c>
      <c r="B230" s="5" t="n">
        <v>35</v>
      </c>
      <c r="C230" s="6" t="n">
        <v>42.28</v>
      </c>
      <c r="E230" s="5" t="n">
        <v>121</v>
      </c>
      <c r="F230" s="6" t="n">
        <v>21.2</v>
      </c>
    </row>
    <row r="231" customFormat="false" ht="12.75" hidden="false" customHeight="false" outlineLevel="0" collapsed="false">
      <c r="A231" s="7" t="n">
        <f aca="false">A230+1</f>
        <v>226</v>
      </c>
      <c r="B231" s="5" t="n">
        <v>35</v>
      </c>
      <c r="C231" s="6" t="n">
        <v>41.57</v>
      </c>
      <c r="E231" s="5" t="n">
        <v>121</v>
      </c>
      <c r="F231" s="6" t="n">
        <v>21.82</v>
      </c>
    </row>
    <row r="232" customFormat="false" ht="12.75" hidden="false" customHeight="false" outlineLevel="0" collapsed="false">
      <c r="A232" s="7" t="n">
        <f aca="false">A231+1</f>
        <v>227</v>
      </c>
      <c r="B232" s="5" t="n">
        <v>35</v>
      </c>
      <c r="C232" s="6" t="n">
        <v>39.24</v>
      </c>
      <c r="E232" s="5" t="n">
        <v>121</v>
      </c>
      <c r="F232" s="6" t="n">
        <v>18.84</v>
      </c>
    </row>
    <row r="233" customFormat="false" ht="12.75" hidden="false" customHeight="false" outlineLevel="0" collapsed="false">
      <c r="A233" s="7" t="n">
        <f aca="false">A232+1</f>
        <v>228</v>
      </c>
      <c r="B233" s="5" t="n">
        <v>35</v>
      </c>
      <c r="C233" s="6" t="n">
        <v>35.14</v>
      </c>
      <c r="E233" s="5" t="n">
        <v>121</v>
      </c>
      <c r="F233" s="6" t="n">
        <v>10.45</v>
      </c>
    </row>
    <row r="234" customFormat="false" ht="12.75" hidden="false" customHeight="false" outlineLevel="0" collapsed="false">
      <c r="A234" s="7" t="n">
        <f aca="false">A233+1</f>
        <v>229</v>
      </c>
      <c r="B234" s="5" t="n">
        <v>35</v>
      </c>
      <c r="C234" s="6" t="n">
        <v>30.11</v>
      </c>
      <c r="E234" s="5" t="n">
        <v>121</v>
      </c>
      <c r="F234" s="6" t="n">
        <v>5.59</v>
      </c>
    </row>
    <row r="235" customFormat="false" ht="12.75" hidden="false" customHeight="false" outlineLevel="0" collapsed="false">
      <c r="A235" s="7" t="n">
        <f aca="false">A234+1</f>
        <v>230</v>
      </c>
      <c r="B235" s="5" t="n">
        <v>35</v>
      </c>
      <c r="C235" s="6" t="n">
        <v>25.86</v>
      </c>
      <c r="E235" s="5" t="n">
        <v>121</v>
      </c>
      <c r="F235" s="6" t="n">
        <v>0.07</v>
      </c>
    </row>
    <row r="236" customFormat="false" ht="12.75" hidden="false" customHeight="false" outlineLevel="0" collapsed="false">
      <c r="A236" s="7" t="n">
        <f aca="false">A235+1</f>
        <v>231</v>
      </c>
      <c r="B236" s="5" t="n">
        <v>35</v>
      </c>
      <c r="C236" s="6" t="n">
        <v>22.82</v>
      </c>
      <c r="E236" s="5" t="n">
        <v>120</v>
      </c>
      <c r="F236" s="6" t="n">
        <v>54.68</v>
      </c>
    </row>
    <row r="237" customFormat="false" ht="12.75" hidden="false" customHeight="false" outlineLevel="0" collapsed="false">
      <c r="A237" s="7" t="n">
        <f aca="false">A236+1</f>
        <v>232</v>
      </c>
      <c r="B237" s="5" t="n">
        <v>35</v>
      </c>
      <c r="C237" s="6" t="n">
        <v>17.96</v>
      </c>
      <c r="E237" s="5" t="n">
        <v>120</v>
      </c>
      <c r="F237" s="6" t="n">
        <v>55.54</v>
      </c>
    </row>
    <row r="238" customFormat="false" ht="12.75" hidden="false" customHeight="false" outlineLevel="0" collapsed="false">
      <c r="A238" s="7" t="n">
        <f aca="false">A237+1</f>
        <v>233</v>
      </c>
      <c r="B238" s="5" t="n">
        <v>35</v>
      </c>
      <c r="C238" s="6" t="n">
        <v>14.83</v>
      </c>
      <c r="E238" s="5" t="n">
        <v>120</v>
      </c>
      <c r="F238" s="6" t="n">
        <v>55.42</v>
      </c>
    </row>
    <row r="239" customFormat="false" ht="12.75" hidden="false" customHeight="false" outlineLevel="0" collapsed="false">
      <c r="A239" s="7" t="n">
        <f aca="false">A238+1</f>
        <v>234</v>
      </c>
      <c r="B239" s="5" t="n">
        <v>35</v>
      </c>
      <c r="C239" s="6" t="n">
        <v>8.87</v>
      </c>
      <c r="E239" s="5" t="n">
        <v>120</v>
      </c>
      <c r="F239" s="6" t="n">
        <v>50.22</v>
      </c>
    </row>
    <row r="240" customFormat="false" ht="12.75" hidden="false" customHeight="false" outlineLevel="0" collapsed="false">
      <c r="A240" s="7" t="n">
        <f aca="false">A239+1</f>
        <v>235</v>
      </c>
      <c r="B240" s="5" t="n">
        <v>35</v>
      </c>
      <c r="C240" s="6" t="n">
        <v>5.55</v>
      </c>
      <c r="E240" s="5" t="n">
        <v>120</v>
      </c>
      <c r="F240" s="6" t="n">
        <v>44.89</v>
      </c>
    </row>
    <row r="241" customFormat="false" ht="12.75" hidden="false" customHeight="false" outlineLevel="0" collapsed="false">
      <c r="A241" s="7" t="n">
        <f aca="false">A240+1</f>
        <v>236</v>
      </c>
      <c r="B241" s="5" t="n">
        <v>35</v>
      </c>
      <c r="C241" s="6" t="n">
        <v>2.91</v>
      </c>
      <c r="E241" s="5" t="n">
        <v>120</v>
      </c>
      <c r="F241" s="6" t="n">
        <v>43.94</v>
      </c>
    </row>
    <row r="242" customFormat="false" ht="12.75" hidden="false" customHeight="false" outlineLevel="0" collapsed="false">
      <c r="A242" s="7" t="n">
        <f aca="false">A241+1</f>
        <v>237</v>
      </c>
      <c r="B242" s="5" t="n">
        <v>34</v>
      </c>
      <c r="C242" s="6" t="n">
        <v>53.8</v>
      </c>
      <c r="E242" s="5" t="n">
        <v>120</v>
      </c>
      <c r="F242" s="6" t="n">
        <v>43.94</v>
      </c>
    </row>
    <row r="243" customFormat="false" ht="12.75" hidden="false" customHeight="false" outlineLevel="0" collapsed="false">
      <c r="A243" s="7" t="n">
        <f aca="false">A242+1</f>
        <v>238</v>
      </c>
      <c r="B243" s="5" t="n">
        <v>34</v>
      </c>
      <c r="C243" s="6" t="n">
        <v>34.89</v>
      </c>
      <c r="E243" s="5" t="n">
        <v>120</v>
      </c>
      <c r="F243" s="6" t="n">
        <v>41.92</v>
      </c>
    </row>
    <row r="244" customFormat="false" ht="12.75" hidden="false" customHeight="false" outlineLevel="0" collapsed="false">
      <c r="A244" s="7" t="n">
        <f aca="false">A243+1</f>
        <v>239</v>
      </c>
      <c r="B244" s="5" t="n">
        <v>34</v>
      </c>
      <c r="C244" s="6" t="n">
        <v>32.48</v>
      </c>
      <c r="E244" s="5" t="n">
        <v>120</v>
      </c>
      <c r="F244" s="6" t="n">
        <v>40.05</v>
      </c>
    </row>
    <row r="245" customFormat="false" ht="12.75" hidden="false" customHeight="false" outlineLevel="0" collapsed="false">
      <c r="A245" s="7" t="n">
        <f aca="false">A244+1</f>
        <v>240</v>
      </c>
      <c r="B245" s="5" t="n">
        <v>34</v>
      </c>
      <c r="C245" s="6" t="n">
        <v>30.12</v>
      </c>
      <c r="E245" s="5" t="n">
        <v>120</v>
      </c>
      <c r="F245" s="6" t="n">
        <v>32.81</v>
      </c>
    </row>
    <row r="246" customFormat="false" ht="12.75" hidden="false" customHeight="false" outlineLevel="0" collapsed="false">
      <c r="A246" s="7" t="n">
        <f aca="false">A245+1</f>
        <v>241</v>
      </c>
      <c r="B246" s="5" t="n">
        <v>34</v>
      </c>
      <c r="C246" s="6" t="n">
        <v>27</v>
      </c>
      <c r="E246" s="5" t="n">
        <v>120</v>
      </c>
      <c r="F246" s="6" t="n">
        <v>30.46</v>
      </c>
    </row>
    <row r="247" customFormat="false" ht="12.75" hidden="false" customHeight="false" outlineLevel="0" collapsed="false">
      <c r="A247" s="7" t="n">
        <f aca="false">A246+1</f>
        <v>242</v>
      </c>
      <c r="B247" s="11" t="n">
        <v>34</v>
      </c>
      <c r="C247" s="6" t="n">
        <v>27</v>
      </c>
      <c r="D247" s="6"/>
      <c r="E247" s="11" t="n">
        <v>120</v>
      </c>
      <c r="F247" s="6" t="n">
        <v>30.31</v>
      </c>
    </row>
    <row r="248" customFormat="false" ht="12.75" hidden="false" customHeight="false" outlineLevel="0" collapsed="false">
      <c r="A248" s="7" t="n">
        <f aca="false">A247+1</f>
        <v>243</v>
      </c>
      <c r="B248" s="11" t="n">
        <v>34</v>
      </c>
      <c r="C248" s="6" t="n">
        <v>25.84</v>
      </c>
      <c r="D248" s="6"/>
      <c r="E248" s="11" t="n">
        <v>120</v>
      </c>
      <c r="F248" s="6" t="n">
        <v>27.4</v>
      </c>
    </row>
    <row r="249" customFormat="false" ht="12.75" hidden="false" customHeight="false" outlineLevel="0" collapsed="false">
      <c r="A249" s="7" t="n">
        <f aca="false">A248+1</f>
        <v>244</v>
      </c>
      <c r="B249" s="11" t="n">
        <v>34</v>
      </c>
      <c r="C249" s="6" t="n">
        <v>25.16</v>
      </c>
      <c r="D249" s="6"/>
      <c r="E249" s="11" t="n">
        <v>120</v>
      </c>
      <c r="F249" s="6" t="n">
        <v>20.18</v>
      </c>
    </row>
    <row r="250" customFormat="false" ht="12.75" hidden="false" customHeight="false" outlineLevel="0" collapsed="false">
      <c r="A250" s="7" t="n">
        <f aca="false">A249+1</f>
        <v>245</v>
      </c>
      <c r="B250" s="11" t="n">
        <v>34</v>
      </c>
      <c r="C250" s="6" t="n">
        <v>25.88</v>
      </c>
      <c r="D250" s="6"/>
      <c r="E250" s="11" t="n">
        <v>120</v>
      </c>
      <c r="F250" s="6" t="n">
        <v>18.24</v>
      </c>
    </row>
    <row r="251" customFormat="false" ht="12.75" hidden="false" customHeight="false" outlineLevel="0" collapsed="false">
      <c r="A251" s="7" t="n">
        <f aca="false">A250+1</f>
        <v>246</v>
      </c>
      <c r="B251" s="11" t="n">
        <v>34</v>
      </c>
      <c r="C251" s="6" t="n">
        <v>27.26</v>
      </c>
      <c r="D251" s="6"/>
      <c r="E251" s="11" t="n">
        <v>120</v>
      </c>
      <c r="F251" s="6" t="n">
        <v>12.47</v>
      </c>
    </row>
    <row r="252" customFormat="false" ht="12.75" hidden="false" customHeight="false" outlineLevel="0" collapsed="false">
      <c r="A252" s="7" t="n">
        <f aca="false">A251+1</f>
        <v>247</v>
      </c>
      <c r="B252" s="11" t="n">
        <v>34</v>
      </c>
      <c r="C252" s="6" t="n">
        <v>26.27</v>
      </c>
      <c r="D252" s="6"/>
      <c r="E252" s="11" t="n">
        <v>120</v>
      </c>
      <c r="F252" s="6" t="n">
        <v>2.22</v>
      </c>
    </row>
    <row r="253" customFormat="false" ht="12.75" hidden="false" customHeight="false" outlineLevel="0" collapsed="false">
      <c r="A253" s="7" t="n">
        <f aca="false">A252+1</f>
        <v>248</v>
      </c>
      <c r="B253" s="11" t="n">
        <v>34</v>
      </c>
      <c r="C253" s="6" t="n">
        <v>23.41</v>
      </c>
      <c r="D253" s="6"/>
      <c r="E253" s="11" t="n">
        <v>119</v>
      </c>
      <c r="F253" s="6" t="n">
        <v>53.4</v>
      </c>
    </row>
    <row r="254" customFormat="false" ht="12.75" hidden="false" customHeight="false" outlineLevel="0" collapsed="false">
      <c r="A254" s="7" t="n">
        <f aca="false">A253+1</f>
        <v>249</v>
      </c>
      <c r="B254" s="11" t="n">
        <v>34</v>
      </c>
      <c r="C254" s="6" t="n">
        <v>23.33</v>
      </c>
      <c r="D254" s="6"/>
      <c r="E254" s="11" t="n">
        <v>119</v>
      </c>
      <c r="F254" s="6" t="n">
        <v>48.74</v>
      </c>
    </row>
    <row r="255" customFormat="false" ht="12.75" hidden="false" customHeight="false" outlineLevel="0" collapsed="false">
      <c r="A255" s="7" t="n">
        <f aca="false">A254+1</f>
        <v>250</v>
      </c>
      <c r="B255" s="11" t="n">
        <v>34</v>
      </c>
      <c r="C255" s="6" t="n">
        <v>22.31</v>
      </c>
      <c r="D255" s="6"/>
      <c r="E255" s="11" t="n">
        <v>119</v>
      </c>
      <c r="F255" s="6" t="n">
        <v>41.36</v>
      </c>
    </row>
    <row r="256" customFormat="false" ht="12.75" hidden="false" customHeight="false" outlineLevel="0" collapsed="false">
      <c r="A256" s="7" t="n">
        <f aca="false">A255+1</f>
        <v>251</v>
      </c>
      <c r="B256" s="11" t="n">
        <v>34</v>
      </c>
      <c r="C256" s="6" t="n">
        <v>21.72</v>
      </c>
      <c r="D256" s="6"/>
      <c r="E256" s="11" t="n">
        <v>119</v>
      </c>
      <c r="F256" s="6" t="n">
        <v>40.14</v>
      </c>
    </row>
    <row r="257" customFormat="false" ht="12.75" hidden="false" customHeight="false" outlineLevel="0" collapsed="false">
      <c r="A257" s="7" t="n">
        <f aca="false">A256+1</f>
        <v>252</v>
      </c>
      <c r="B257" s="11" t="n">
        <v>34</v>
      </c>
      <c r="C257" s="6" t="n">
        <v>21.25</v>
      </c>
      <c r="D257" s="6"/>
      <c r="E257" s="11" t="n">
        <v>119</v>
      </c>
      <c r="F257" s="6" t="n">
        <v>41.18</v>
      </c>
    </row>
    <row r="258" customFormat="false" ht="12.75" hidden="false" customHeight="false" outlineLevel="0" collapsed="false">
      <c r="A258" s="7" t="n">
        <f aca="false">A257+1</f>
        <v>253</v>
      </c>
      <c r="B258" s="11" t="n">
        <v>34</v>
      </c>
      <c r="C258" s="6" t="n">
        <v>20.25</v>
      </c>
      <c r="D258" s="6"/>
      <c r="E258" s="11" t="n">
        <v>119</v>
      </c>
      <c r="F258" s="6" t="n">
        <v>39.03</v>
      </c>
    </row>
    <row r="259" customFormat="false" ht="12.75" hidden="false" customHeight="false" outlineLevel="0" collapsed="false">
      <c r="A259" s="7" t="n">
        <f aca="false">A258+1</f>
        <v>254</v>
      </c>
      <c r="B259" s="11" t="n">
        <v>34</v>
      </c>
      <c r="C259" s="6" t="n">
        <v>19.87</v>
      </c>
      <c r="D259" s="6"/>
      <c r="E259" s="11" t="n">
        <v>119</v>
      </c>
      <c r="F259" s="6" t="n">
        <v>33.65</v>
      </c>
    </row>
    <row r="260" customFormat="false" ht="12.75" hidden="false" customHeight="false" outlineLevel="0" collapsed="false">
      <c r="A260" s="7" t="n">
        <f aca="false">A259+1</f>
        <v>255</v>
      </c>
      <c r="B260" s="11" t="n">
        <v>34</v>
      </c>
      <c r="C260" s="6" t="n">
        <v>18.67</v>
      </c>
      <c r="D260" s="6"/>
      <c r="E260" s="11" t="n">
        <v>119</v>
      </c>
      <c r="F260" s="6" t="n">
        <v>30.16</v>
      </c>
    </row>
    <row r="261" customFormat="false" ht="12.75" hidden="false" customHeight="false" outlineLevel="0" collapsed="false">
      <c r="A261" s="7" t="n">
        <f aca="false">A260+1</f>
        <v>256</v>
      </c>
      <c r="B261" s="11" t="n">
        <v>34</v>
      </c>
      <c r="C261" s="6" t="n">
        <v>16.95</v>
      </c>
      <c r="D261" s="6"/>
      <c r="E261" s="11" t="n">
        <v>119</v>
      </c>
      <c r="F261" s="6" t="n">
        <v>27.9</v>
      </c>
    </row>
    <row r="262" customFormat="false" ht="12.75" hidden="false" customHeight="false" outlineLevel="0" collapsed="false">
      <c r="A262" s="7" t="n">
        <f aca="false">A261+1</f>
        <v>257</v>
      </c>
      <c r="B262" s="11" t="n">
        <v>34</v>
      </c>
      <c r="C262" s="6" t="n">
        <v>13.02</v>
      </c>
      <c r="D262" s="6"/>
      <c r="E262" s="11" t="n">
        <v>119</v>
      </c>
      <c r="F262" s="6" t="n">
        <v>26.99</v>
      </c>
    </row>
    <row r="263" customFormat="false" ht="12.75" hidden="false" customHeight="false" outlineLevel="0" collapsed="false">
      <c r="A263" s="7" t="n">
        <f aca="false">A262+1</f>
        <v>258</v>
      </c>
      <c r="B263" s="11" t="n">
        <v>34</v>
      </c>
      <c r="C263" s="6" t="n">
        <v>8.62</v>
      </c>
      <c r="D263" s="6"/>
      <c r="E263" s="11" t="n">
        <v>119</v>
      </c>
      <c r="F263" s="6" t="n">
        <v>20.89</v>
      </c>
    </row>
    <row r="264" customFormat="false" ht="12.75" hidden="false" customHeight="false" outlineLevel="0" collapsed="false">
      <c r="A264" s="7" t="n">
        <f aca="false">A263+1</f>
        <v>259</v>
      </c>
      <c r="B264" s="11" t="n">
        <v>34</v>
      </c>
      <c r="C264" s="6" t="n">
        <v>6.95</v>
      </c>
      <c r="D264" s="6"/>
      <c r="E264" s="11" t="n">
        <v>119</v>
      </c>
      <c r="F264" s="6" t="n">
        <v>17.68</v>
      </c>
    </row>
    <row r="265" customFormat="false" ht="12.75" hidden="false" customHeight="false" outlineLevel="0" collapsed="false">
      <c r="A265" s="7" t="n">
        <f aca="false">A264+1</f>
        <v>260</v>
      </c>
      <c r="B265" s="11" t="n">
        <v>34</v>
      </c>
      <c r="C265" s="6" t="n">
        <v>5.93</v>
      </c>
      <c r="D265" s="6"/>
      <c r="E265" s="11" t="n">
        <v>119</v>
      </c>
      <c r="F265" s="6" t="n">
        <v>15.17</v>
      </c>
    </row>
    <row r="266" customFormat="false" ht="12.75" hidden="false" customHeight="false" outlineLevel="0" collapsed="false">
      <c r="A266" s="7" t="n">
        <f aca="false">A265+1</f>
        <v>261</v>
      </c>
      <c r="B266" s="11" t="n">
        <v>34</v>
      </c>
      <c r="C266" s="6" t="n">
        <v>8.42</v>
      </c>
      <c r="D266" s="6"/>
      <c r="E266" s="11" t="n">
        <v>119</v>
      </c>
      <c r="F266" s="6" t="n">
        <v>13.11</v>
      </c>
    </row>
    <row r="267" customFormat="false" ht="12.75" hidden="false" customHeight="false" outlineLevel="0" collapsed="false">
      <c r="A267" s="7" t="n">
        <f aca="false">A266+1</f>
        <v>262</v>
      </c>
      <c r="B267" s="11" t="n">
        <v>34</v>
      </c>
      <c r="C267" s="6" t="n">
        <v>5.23</v>
      </c>
      <c r="D267" s="6"/>
      <c r="E267" s="11" t="n">
        <v>119</v>
      </c>
      <c r="F267" s="6" t="n">
        <v>13.34</v>
      </c>
    </row>
    <row r="268" customFormat="false" ht="12.75" hidden="false" customHeight="false" outlineLevel="0" collapsed="false">
      <c r="A268" s="7" t="n">
        <f aca="false">A267+1</f>
        <v>263</v>
      </c>
      <c r="B268" s="11" t="n">
        <v>34</v>
      </c>
      <c r="C268" s="6" t="n">
        <v>4.98</v>
      </c>
      <c r="D268" s="6"/>
      <c r="E268" s="11" t="n">
        <v>119</v>
      </c>
      <c r="F268" s="6" t="n">
        <v>11.39</v>
      </c>
    </row>
    <row r="269" customFormat="false" ht="12.75" hidden="false" customHeight="false" outlineLevel="0" collapsed="false">
      <c r="A269" s="7" t="n">
        <f aca="false">A268+1</f>
        <v>264</v>
      </c>
      <c r="B269" s="11" t="n">
        <v>34</v>
      </c>
      <c r="C269" s="6" t="n">
        <v>4.55</v>
      </c>
      <c r="D269" s="6"/>
      <c r="E269" s="11" t="n">
        <v>119</v>
      </c>
      <c r="F269" s="6" t="n">
        <v>11.09</v>
      </c>
    </row>
    <row r="270" customFormat="false" ht="12.75" hidden="false" customHeight="false" outlineLevel="0" collapsed="false">
      <c r="A270" s="7" t="n">
        <f aca="false">A269+1</f>
        <v>265</v>
      </c>
      <c r="B270" s="11" t="n">
        <v>34</v>
      </c>
      <c r="C270" s="6" t="n">
        <v>4.15</v>
      </c>
      <c r="D270" s="6"/>
      <c r="E270" s="11" t="n">
        <v>119</v>
      </c>
      <c r="F270" s="6" t="n">
        <v>9.35</v>
      </c>
    </row>
    <row r="271" customFormat="false" ht="12.75" hidden="false" customHeight="false" outlineLevel="0" collapsed="false">
      <c r="A271" s="7" t="n">
        <f aca="false">A270+1</f>
        <v>266</v>
      </c>
      <c r="B271" s="11" t="n">
        <v>34</v>
      </c>
      <c r="C271" s="6" t="n">
        <v>4.89</v>
      </c>
      <c r="D271" s="6"/>
      <c r="E271" s="11" t="n">
        <v>119</v>
      </c>
      <c r="F271" s="6" t="n">
        <v>7.86</v>
      </c>
    </row>
    <row r="272" customFormat="false" ht="12.75" hidden="false" customHeight="false" outlineLevel="0" collapsed="false">
      <c r="A272" s="7" t="n">
        <f aca="false">A271+1</f>
        <v>267</v>
      </c>
      <c r="B272" s="11" t="n">
        <v>34</v>
      </c>
      <c r="C272" s="6" t="n">
        <v>4.08</v>
      </c>
      <c r="D272" s="6"/>
      <c r="E272" s="11" t="n">
        <v>119</v>
      </c>
      <c r="F272" s="6" t="n">
        <v>7.33</v>
      </c>
    </row>
    <row r="273" customFormat="false" ht="12.75" hidden="false" customHeight="false" outlineLevel="0" collapsed="false">
      <c r="A273" s="7" t="n">
        <f aca="false">A272+1</f>
        <v>268</v>
      </c>
      <c r="B273" s="11" t="n">
        <v>34</v>
      </c>
      <c r="C273" s="6" t="n">
        <v>4.1</v>
      </c>
      <c r="D273" s="6"/>
      <c r="E273" s="11" t="n">
        <v>119</v>
      </c>
      <c r="F273" s="6" t="n">
        <v>6.89</v>
      </c>
    </row>
    <row r="274" customFormat="false" ht="12.75" hidden="false" customHeight="false" outlineLevel="0" collapsed="false">
      <c r="A274" s="7" t="n">
        <f aca="false">A273+1</f>
        <v>269</v>
      </c>
      <c r="B274" s="11" t="n">
        <v>34</v>
      </c>
      <c r="C274" s="6" t="n">
        <v>5.08</v>
      </c>
      <c r="D274" s="6"/>
      <c r="E274" s="11" t="n">
        <v>119</v>
      </c>
      <c r="F274" s="6" t="n">
        <v>7.02</v>
      </c>
    </row>
    <row r="275" customFormat="false" ht="12.75" hidden="false" customHeight="false" outlineLevel="0" collapsed="false">
      <c r="A275" s="7" t="n">
        <f aca="false">A274+1</f>
        <v>270</v>
      </c>
      <c r="B275" s="11" t="n">
        <v>34</v>
      </c>
      <c r="C275" s="6" t="n">
        <v>5.27</v>
      </c>
      <c r="D275" s="6"/>
      <c r="E275" s="11" t="n">
        <v>119</v>
      </c>
      <c r="F275" s="6" t="n">
        <v>4.95</v>
      </c>
    </row>
    <row r="276" customFormat="false" ht="12.75" hidden="false" customHeight="false" outlineLevel="0" collapsed="false">
      <c r="A276" s="7" t="n">
        <f aca="false">A275+1</f>
        <v>271</v>
      </c>
      <c r="B276" s="11" t="n">
        <v>34</v>
      </c>
      <c r="C276" s="6" t="n">
        <v>4.51</v>
      </c>
      <c r="D276" s="6"/>
      <c r="E276" s="11" t="n">
        <v>119</v>
      </c>
      <c r="F276" s="6" t="n">
        <v>4.7</v>
      </c>
    </row>
    <row r="277" customFormat="false" ht="12.75" hidden="false" customHeight="false" outlineLevel="0" collapsed="false">
      <c r="A277" s="7" t="n">
        <f aca="false">A276+1</f>
        <v>272</v>
      </c>
      <c r="B277" s="11" t="n">
        <v>34</v>
      </c>
      <c r="C277" s="6" t="n">
        <v>2.26</v>
      </c>
      <c r="D277" s="6"/>
      <c r="E277" s="11" t="n">
        <v>118</v>
      </c>
      <c r="F277" s="6" t="n">
        <v>59.88</v>
      </c>
    </row>
    <row r="278" customFormat="false" ht="12.75" hidden="false" customHeight="false" outlineLevel="0" collapsed="false">
      <c r="A278" s="7" t="n">
        <f aca="false">A277+1</f>
        <v>273</v>
      </c>
      <c r="B278" s="11" t="n">
        <v>34</v>
      </c>
      <c r="C278" s="6" t="n">
        <v>1.08</v>
      </c>
      <c r="D278" s="6"/>
      <c r="E278" s="11" t="n">
        <v>118</v>
      </c>
      <c r="F278" s="6" t="n">
        <v>59.77</v>
      </c>
    </row>
    <row r="279" customFormat="false" ht="12.75" hidden="false" customHeight="false" outlineLevel="0" collapsed="false">
      <c r="A279" s="7" t="n">
        <f aca="false">A278+1</f>
        <v>274</v>
      </c>
      <c r="B279" s="11" t="n">
        <v>34</v>
      </c>
      <c r="C279" s="6" t="n">
        <v>0.94</v>
      </c>
      <c r="D279" s="6"/>
      <c r="E279" s="11" t="n">
        <v>118</v>
      </c>
      <c r="F279" s="6" t="n">
        <v>51.65</v>
      </c>
    </row>
    <row r="280" customFormat="false" ht="12.75" hidden="false" customHeight="false" outlineLevel="0" collapsed="false">
      <c r="A280" s="7" t="n">
        <f aca="false">A279+1</f>
        <v>275</v>
      </c>
      <c r="B280" s="11" t="n">
        <v>33</v>
      </c>
      <c r="C280" s="6" t="n">
        <v>59.77</v>
      </c>
      <c r="D280" s="6"/>
      <c r="E280" s="11" t="n">
        <v>118</v>
      </c>
      <c r="F280" s="6" t="n">
        <v>49.26</v>
      </c>
    </row>
    <row r="281" customFormat="false" ht="12.75" hidden="false" customHeight="false" outlineLevel="0" collapsed="false">
      <c r="A281" s="7" t="n">
        <f aca="false">A280+1</f>
        <v>276</v>
      </c>
      <c r="B281" s="11" t="n">
        <v>34</v>
      </c>
      <c r="C281" s="6" t="n">
        <v>0.04</v>
      </c>
      <c r="D281" s="6"/>
      <c r="E281" s="11" t="n">
        <v>118</v>
      </c>
      <c r="F281" s="6" t="n">
        <v>48.92</v>
      </c>
    </row>
    <row r="282" customFormat="false" ht="12.75" hidden="false" customHeight="false" outlineLevel="0" collapsed="false">
      <c r="A282" s="7" t="n">
        <f aca="false">A281+1</f>
        <v>277</v>
      </c>
      <c r="B282" s="11" t="n">
        <v>33</v>
      </c>
      <c r="C282" s="6" t="n">
        <v>59.65</v>
      </c>
      <c r="D282" s="6"/>
      <c r="E282" s="11" t="n">
        <v>118</v>
      </c>
      <c r="F282" s="6" t="n">
        <v>48.43</v>
      </c>
    </row>
    <row r="283" customFormat="false" ht="12.75" hidden="false" customHeight="false" outlineLevel="0" collapsed="false">
      <c r="A283" s="7" t="n">
        <f aca="false">A282+1</f>
        <v>278</v>
      </c>
      <c r="B283" s="11" t="n">
        <v>33</v>
      </c>
      <c r="C283" s="6" t="n">
        <v>59.46</v>
      </c>
      <c r="D283" s="6"/>
      <c r="E283" s="11" t="n">
        <v>118</v>
      </c>
      <c r="F283" s="6" t="n">
        <v>47.25</v>
      </c>
    </row>
    <row r="284" customFormat="false" ht="12.75" hidden="false" customHeight="false" outlineLevel="0" collapsed="false">
      <c r="A284" s="7" t="n">
        <f aca="false">A283+1</f>
        <v>279</v>
      </c>
      <c r="B284" s="11" t="n">
        <v>33</v>
      </c>
      <c r="C284" s="6" t="n">
        <v>59.8</v>
      </c>
      <c r="D284" s="6"/>
      <c r="E284" s="11" t="n">
        <v>118</v>
      </c>
      <c r="F284" s="6" t="n">
        <v>45.89</v>
      </c>
    </row>
    <row r="285" customFormat="false" ht="12.75" hidden="false" customHeight="false" outlineLevel="0" collapsed="false">
      <c r="A285" s="7" t="n">
        <f aca="false">A284+1</f>
        <v>280</v>
      </c>
      <c r="B285" s="11" t="n">
        <v>34</v>
      </c>
      <c r="C285" s="6" t="n">
        <v>0.21</v>
      </c>
      <c r="D285" s="6"/>
      <c r="E285" s="11" t="n">
        <v>118</v>
      </c>
      <c r="F285" s="6" t="n">
        <v>37.64</v>
      </c>
    </row>
    <row r="286" customFormat="false" ht="12.75" hidden="false" customHeight="false" outlineLevel="0" collapsed="false">
      <c r="A286" s="7" t="n">
        <f aca="false">A285+1</f>
        <v>281</v>
      </c>
      <c r="B286" s="11" t="n">
        <v>33</v>
      </c>
      <c r="C286" s="6" t="n">
        <v>59.26</v>
      </c>
      <c r="D286" s="6"/>
      <c r="E286" s="11" t="n">
        <v>118</v>
      </c>
      <c r="F286" s="6" t="n">
        <v>34.58</v>
      </c>
    </row>
    <row r="287" customFormat="false" ht="12.75" hidden="false" customHeight="false" outlineLevel="0" collapsed="false">
      <c r="A287" s="7" t="n">
        <f aca="false">A286+1</f>
        <v>282</v>
      </c>
      <c r="B287" s="11" t="n">
        <v>33</v>
      </c>
      <c r="C287" s="6" t="n">
        <v>58.07</v>
      </c>
      <c r="D287" s="6"/>
      <c r="E287" s="11" t="n">
        <v>118</v>
      </c>
      <c r="F287" s="6" t="n">
        <v>33.36</v>
      </c>
    </row>
    <row r="288" customFormat="false" ht="12.75" hidden="false" customHeight="false" outlineLevel="0" collapsed="false">
      <c r="A288" s="7" t="n">
        <f aca="false">A287+1</f>
        <v>283</v>
      </c>
      <c r="B288" s="11" t="n">
        <v>33</v>
      </c>
      <c r="C288" s="6" t="n">
        <v>53.76</v>
      </c>
      <c r="D288" s="6"/>
      <c r="E288" s="11" t="n">
        <v>118</v>
      </c>
      <c r="F288" s="6" t="n">
        <v>30.14</v>
      </c>
    </row>
    <row r="289" customFormat="false" ht="12.75" hidden="false" customHeight="false" outlineLevel="0" collapsed="false">
      <c r="A289" s="7" t="n">
        <f aca="false">A288+1</f>
        <v>284</v>
      </c>
      <c r="B289" s="11" t="n">
        <v>33</v>
      </c>
      <c r="C289" s="6" t="n">
        <v>51</v>
      </c>
      <c r="D289" s="6"/>
      <c r="E289" s="11" t="n">
        <v>118</v>
      </c>
      <c r="F289" s="6" t="n">
        <v>25.19</v>
      </c>
    </row>
    <row r="290" customFormat="false" ht="12.75" hidden="false" customHeight="false" outlineLevel="0" collapsed="false">
      <c r="A290" s="7" t="n">
        <f aca="false">A289+1</f>
        <v>285</v>
      </c>
      <c r="B290" s="11" t="n">
        <v>33</v>
      </c>
      <c r="C290" s="6" t="n">
        <v>50.07</v>
      </c>
      <c r="D290" s="6"/>
      <c r="E290" s="11" t="n">
        <v>118</v>
      </c>
      <c r="F290" s="6" t="n">
        <v>24.7</v>
      </c>
    </row>
    <row r="291" customFormat="false" ht="12.75" hidden="false" customHeight="false" outlineLevel="0" collapsed="false">
      <c r="A291" s="7" t="n">
        <f aca="false">A290+1</f>
        <v>286</v>
      </c>
      <c r="B291" s="11" t="n">
        <v>33</v>
      </c>
      <c r="C291" s="6" t="n">
        <v>50.16</v>
      </c>
      <c r="D291" s="6"/>
      <c r="E291" s="11" t="n">
        <v>118</v>
      </c>
      <c r="F291" s="6" t="n">
        <v>23.77</v>
      </c>
    </row>
    <row r="292" customFormat="false" ht="12.75" hidden="false" customHeight="false" outlineLevel="0" collapsed="false">
      <c r="A292" s="7" t="n">
        <f aca="false">A291+1</f>
        <v>287</v>
      </c>
      <c r="B292" s="11" t="n">
        <v>33</v>
      </c>
      <c r="C292" s="6" t="n">
        <v>48.8</v>
      </c>
      <c r="D292" s="6"/>
      <c r="E292" s="11" t="n">
        <v>118</v>
      </c>
      <c r="F292" s="6" t="n">
        <v>25.31</v>
      </c>
    </row>
    <row r="293" customFormat="false" ht="12.75" hidden="false" customHeight="false" outlineLevel="0" collapsed="false">
      <c r="A293" s="7" t="n">
        <f aca="false">A292+1</f>
        <v>288</v>
      </c>
      <c r="B293" s="11" t="n">
        <v>33</v>
      </c>
      <c r="C293" s="6" t="n">
        <v>47.07</v>
      </c>
      <c r="D293" s="6"/>
      <c r="E293" s="11" t="n">
        <v>118</v>
      </c>
      <c r="F293" s="6" t="n">
        <v>27.07</v>
      </c>
    </row>
    <row r="294" customFormat="false" ht="12.75" hidden="false" customHeight="false" outlineLevel="0" collapsed="false">
      <c r="A294" s="7" t="n">
        <f aca="false">A293+1</f>
        <v>289</v>
      </c>
      <c r="B294" s="11" t="n">
        <v>33</v>
      </c>
      <c r="C294" s="6" t="n">
        <v>46.12</v>
      </c>
      <c r="D294" s="6"/>
      <c r="E294" s="11" t="n">
        <v>118</v>
      </c>
      <c r="F294" s="6" t="n">
        <v>26.87</v>
      </c>
    </row>
    <row r="295" customFormat="false" ht="12.75" hidden="false" customHeight="false" outlineLevel="0" collapsed="false">
      <c r="A295" s="7" t="n">
        <f aca="false">A294+1</f>
        <v>290</v>
      </c>
      <c r="B295" s="11" t="n">
        <v>33</v>
      </c>
      <c r="C295" s="6" t="n">
        <v>44.15</v>
      </c>
      <c r="D295" s="6"/>
      <c r="E295" s="11" t="n">
        <v>118</v>
      </c>
      <c r="F295" s="6" t="n">
        <v>25.15</v>
      </c>
    </row>
    <row r="296" customFormat="false" ht="12.75" hidden="false" customHeight="false" outlineLevel="0" collapsed="false">
      <c r="A296" s="7" t="n">
        <f aca="false">A295+1</f>
        <v>291</v>
      </c>
      <c r="B296" s="11" t="n">
        <v>33</v>
      </c>
      <c r="C296" s="6" t="n">
        <v>43.54</v>
      </c>
      <c r="D296" s="6"/>
      <c r="E296" s="11" t="n">
        <v>118</v>
      </c>
      <c r="F296" s="6" t="n">
        <v>23.02</v>
      </c>
    </row>
    <row r="297" customFormat="false" ht="12.75" hidden="false" customHeight="false" outlineLevel="0" collapsed="false">
      <c r="A297" s="7" t="n">
        <f aca="false">A296+1</f>
        <v>292</v>
      </c>
      <c r="B297" s="11" t="n">
        <v>33</v>
      </c>
      <c r="C297" s="6" t="n">
        <v>41.35</v>
      </c>
      <c r="D297" s="6"/>
      <c r="E297" s="11" t="n">
        <v>118</v>
      </c>
      <c r="F297" s="6" t="n">
        <v>18.86</v>
      </c>
    </row>
    <row r="298" customFormat="false" ht="12.75" hidden="false" customHeight="false" outlineLevel="0" collapsed="false">
      <c r="A298" s="7" t="n">
        <f aca="false">A297+1</f>
        <v>293</v>
      </c>
      <c r="B298" s="11" t="n">
        <v>33</v>
      </c>
      <c r="C298" s="6" t="n">
        <v>39.96</v>
      </c>
      <c r="D298" s="6"/>
      <c r="E298" s="11" t="n">
        <v>118</v>
      </c>
      <c r="F298" s="6" t="n">
        <v>17.37</v>
      </c>
    </row>
    <row r="299" customFormat="false" ht="12.75" hidden="false" customHeight="false" outlineLevel="0" collapsed="false">
      <c r="A299" s="7" t="n">
        <f aca="false">A298+1</f>
        <v>294</v>
      </c>
      <c r="B299" s="11" t="n">
        <v>33</v>
      </c>
      <c r="C299" s="6" t="n">
        <v>40.12</v>
      </c>
      <c r="D299" s="6"/>
      <c r="E299" s="11" t="n">
        <v>118</v>
      </c>
      <c r="F299" s="6" t="n">
        <v>16.33</v>
      </c>
    </row>
    <row r="300" customFormat="false" ht="12.75" hidden="false" customHeight="false" outlineLevel="0" collapsed="false">
      <c r="A300" s="7" t="n">
        <f aca="false">A299+1</f>
        <v>295</v>
      </c>
      <c r="B300" s="11" t="n">
        <v>33</v>
      </c>
      <c r="C300" s="6" t="n">
        <v>39.28</v>
      </c>
      <c r="D300" s="6"/>
      <c r="E300" s="11" t="n">
        <v>118</v>
      </c>
      <c r="F300" s="6" t="n">
        <v>16.21</v>
      </c>
    </row>
    <row r="301" customFormat="false" ht="12.75" hidden="false" customHeight="false" outlineLevel="0" collapsed="false">
      <c r="A301" s="7" t="n">
        <f aca="false">A300+1</f>
        <v>296</v>
      </c>
      <c r="B301" s="11" t="n">
        <v>33</v>
      </c>
      <c r="C301" s="6" t="n">
        <v>38.04</v>
      </c>
      <c r="D301" s="6"/>
      <c r="E301" s="11" t="n">
        <v>118</v>
      </c>
      <c r="F301" s="6" t="n">
        <v>14.86</v>
      </c>
    </row>
    <row r="302" customFormat="false" ht="12.75" hidden="false" customHeight="false" outlineLevel="0" collapsed="false">
      <c r="A302" s="7" t="n">
        <f aca="false">A301+1</f>
        <v>297</v>
      </c>
      <c r="B302" s="11" t="n">
        <v>33</v>
      </c>
      <c r="C302" s="6" t="n">
        <v>36.57</v>
      </c>
      <c r="D302" s="6"/>
      <c r="E302" s="11" t="n">
        <v>118</v>
      </c>
      <c r="F302" s="6" t="n">
        <v>14.67</v>
      </c>
    </row>
    <row r="303" customFormat="false" ht="12.75" hidden="false" customHeight="false" outlineLevel="0" collapsed="false">
      <c r="A303" s="7" t="n">
        <f aca="false">A302+1</f>
        <v>298</v>
      </c>
      <c r="B303" s="11" t="n">
        <v>33</v>
      </c>
      <c r="C303" s="6" t="n">
        <v>34.93</v>
      </c>
      <c r="D303" s="6"/>
      <c r="E303" s="11" t="n">
        <v>118</v>
      </c>
      <c r="F303" s="6" t="n">
        <v>10.94</v>
      </c>
    </row>
    <row r="304" customFormat="false" ht="12.75" hidden="false" customHeight="false" outlineLevel="0" collapsed="false">
      <c r="A304" s="7" t="n">
        <f aca="false">A303+1</f>
        <v>299</v>
      </c>
      <c r="B304" s="11" t="n">
        <v>33</v>
      </c>
      <c r="C304" s="6" t="n">
        <v>35.14</v>
      </c>
      <c r="D304" s="6"/>
      <c r="E304" s="11" t="n">
        <v>118</v>
      </c>
      <c r="F304" s="6" t="n">
        <v>8.61</v>
      </c>
    </row>
    <row r="305" customFormat="false" ht="12.75" hidden="false" customHeight="false" outlineLevel="0" collapsed="false">
      <c r="A305" s="7" t="n">
        <f aca="false">A304+1</f>
        <v>300</v>
      </c>
      <c r="B305" s="11" t="n">
        <v>33</v>
      </c>
      <c r="C305" s="6" t="n">
        <v>35.69</v>
      </c>
      <c r="D305" s="6"/>
      <c r="E305" s="11" t="n">
        <v>118</v>
      </c>
      <c r="F305" s="6" t="n">
        <v>7.68</v>
      </c>
    </row>
    <row r="306" customFormat="false" ht="12.75" hidden="false" customHeight="false" outlineLevel="0" collapsed="false">
      <c r="A306" s="7" t="n">
        <f aca="false">A305+1</f>
        <v>301</v>
      </c>
      <c r="B306" s="11" t="n">
        <v>33</v>
      </c>
      <c r="C306" s="6" t="n">
        <v>36.21</v>
      </c>
      <c r="D306" s="6"/>
      <c r="E306" s="11" t="n">
        <v>118</v>
      </c>
      <c r="F306" s="6" t="n">
        <v>7.53</v>
      </c>
    </row>
    <row r="307" customFormat="false" ht="12.75" hidden="false" customHeight="false" outlineLevel="0" collapsed="false">
      <c r="A307" s="7" t="n">
        <f aca="false">A306+1</f>
        <v>302</v>
      </c>
      <c r="B307" s="11" t="n">
        <v>33</v>
      </c>
      <c r="C307" s="6" t="n">
        <v>36.43</v>
      </c>
      <c r="D307" s="6"/>
      <c r="E307" s="11" t="n">
        <v>118</v>
      </c>
      <c r="F307" s="6" t="n">
        <v>6.73</v>
      </c>
    </row>
    <row r="308" customFormat="false" ht="12.75" hidden="false" customHeight="false" outlineLevel="0" collapsed="false">
      <c r="A308" s="7" t="n">
        <f aca="false">A307+1</f>
        <v>303</v>
      </c>
      <c r="B308" s="11" t="n">
        <v>33</v>
      </c>
      <c r="C308" s="6" t="n">
        <v>36.05</v>
      </c>
      <c r="D308" s="6"/>
      <c r="E308" s="11" t="n">
        <v>118</v>
      </c>
      <c r="F308" s="6" t="n">
        <v>6.15</v>
      </c>
    </row>
    <row r="309" customFormat="false" ht="12.75" hidden="false" customHeight="false" outlineLevel="0" collapsed="false">
      <c r="A309" s="7" t="n">
        <f aca="false">A308+1</f>
        <v>304</v>
      </c>
      <c r="B309" s="11" t="n">
        <v>33</v>
      </c>
      <c r="C309" s="6" t="n">
        <v>36.32</v>
      </c>
      <c r="D309" s="6"/>
      <c r="E309" s="11" t="n">
        <v>118</v>
      </c>
      <c r="F309" s="6" t="n">
        <v>3.91</v>
      </c>
    </row>
    <row r="310" customFormat="false" ht="12.75" hidden="false" customHeight="false" outlineLevel="0" collapsed="false">
      <c r="A310" s="7" t="n">
        <f aca="false">A309+1</f>
        <v>305</v>
      </c>
      <c r="B310" s="11" t="n">
        <v>33</v>
      </c>
      <c r="C310" s="6" t="n">
        <v>35.69</v>
      </c>
      <c r="D310" s="6"/>
      <c r="E310" s="11" t="n">
        <v>118</v>
      </c>
      <c r="F310" s="6" t="n">
        <v>3.64</v>
      </c>
    </row>
    <row r="311" customFormat="false" ht="12.75" hidden="false" customHeight="false" outlineLevel="0" collapsed="false">
      <c r="A311" s="7" t="n">
        <f aca="false">A310+1</f>
        <v>306</v>
      </c>
      <c r="B311" s="11" t="n">
        <v>33</v>
      </c>
      <c r="C311" s="6" t="n">
        <v>34.62</v>
      </c>
      <c r="D311" s="6"/>
      <c r="E311" s="11" t="n">
        <v>118</v>
      </c>
      <c r="F311" s="6" t="n">
        <v>0.04</v>
      </c>
    </row>
    <row r="312" customFormat="false" ht="12.75" hidden="false" customHeight="false" outlineLevel="0" collapsed="false">
      <c r="A312" s="7" t="n">
        <f aca="false">A311+1</f>
        <v>307</v>
      </c>
      <c r="B312" s="11" t="n">
        <v>33</v>
      </c>
      <c r="C312" s="6" t="n">
        <v>34.8</v>
      </c>
      <c r="D312" s="6"/>
      <c r="E312" s="11" t="n">
        <v>117</v>
      </c>
      <c r="F312" s="6" t="n">
        <v>57.73</v>
      </c>
    </row>
    <row r="313" customFormat="false" ht="12.75" hidden="false" customHeight="false" outlineLevel="0" collapsed="false">
      <c r="A313" s="7" t="n">
        <f aca="false">A312+1</f>
        <v>308</v>
      </c>
      <c r="B313" s="11" t="n">
        <v>33</v>
      </c>
      <c r="C313" s="6" t="n">
        <v>35.57</v>
      </c>
      <c r="D313" s="6"/>
      <c r="E313" s="11" t="n">
        <v>117</v>
      </c>
      <c r="F313" s="6" t="n">
        <v>56.62</v>
      </c>
    </row>
    <row r="314" customFormat="false" ht="12.75" hidden="false" customHeight="false" outlineLevel="0" collapsed="false">
      <c r="A314" s="7" t="n">
        <f aca="false">A313+1</f>
        <v>309</v>
      </c>
      <c r="B314" s="11" t="n">
        <v>33</v>
      </c>
      <c r="C314" s="6" t="n">
        <v>35.46</v>
      </c>
      <c r="D314" s="6"/>
      <c r="E314" s="11" t="n">
        <v>117</v>
      </c>
      <c r="F314" s="6" t="n">
        <v>55.99</v>
      </c>
    </row>
    <row r="315" customFormat="false" ht="12.75" hidden="false" customHeight="false" outlineLevel="0" collapsed="false">
      <c r="A315" s="7" t="n">
        <f aca="false">A314+1</f>
        <v>310</v>
      </c>
      <c r="B315" s="11" t="n">
        <v>33</v>
      </c>
      <c r="C315" s="6" t="n">
        <v>35.98</v>
      </c>
      <c r="D315" s="6"/>
      <c r="E315" s="11" t="n">
        <v>117</v>
      </c>
      <c r="F315" s="6" t="n">
        <v>55.99</v>
      </c>
    </row>
    <row r="316" customFormat="false" ht="12.75" hidden="false" customHeight="false" outlineLevel="0" collapsed="false">
      <c r="A316" s="7" t="n">
        <f aca="false">A315+1</f>
        <v>311</v>
      </c>
      <c r="B316" s="11" t="n">
        <v>33</v>
      </c>
      <c r="C316" s="6" t="n">
        <v>35.46</v>
      </c>
      <c r="D316" s="6"/>
      <c r="E316" s="11" t="n">
        <v>117</v>
      </c>
      <c r="F316" s="6" t="n">
        <v>55.38</v>
      </c>
    </row>
    <row r="317" customFormat="false" ht="12.75" hidden="false" customHeight="false" outlineLevel="0" collapsed="false">
      <c r="A317" s="7" t="n">
        <f aca="false">A316+1</f>
        <v>312</v>
      </c>
      <c r="B317" s="11" t="n">
        <v>33</v>
      </c>
      <c r="C317" s="6" t="n">
        <v>35.21</v>
      </c>
      <c r="D317" s="6"/>
      <c r="E317" s="11" t="n">
        <v>117</v>
      </c>
      <c r="F317" s="6" t="n">
        <v>53.46</v>
      </c>
    </row>
    <row r="318" customFormat="false" ht="12.75" hidden="false" customHeight="false" outlineLevel="0" collapsed="false">
      <c r="A318" s="7" t="n">
        <f aca="false">A317+1</f>
        <v>313</v>
      </c>
      <c r="B318" s="11" t="n">
        <v>33</v>
      </c>
      <c r="C318" s="6" t="n">
        <v>33.61</v>
      </c>
      <c r="D318" s="6"/>
      <c r="E318" s="11" t="n">
        <v>117</v>
      </c>
      <c r="F318" s="6" t="n">
        <v>50.45</v>
      </c>
    </row>
    <row r="319" customFormat="false" ht="12.75" hidden="false" customHeight="false" outlineLevel="0" collapsed="false">
      <c r="A319" s="7" t="n">
        <f aca="false">A318+1</f>
        <v>314</v>
      </c>
      <c r="B319" s="11" t="n">
        <v>33</v>
      </c>
      <c r="C319" s="6" t="n">
        <v>31.41</v>
      </c>
      <c r="D319" s="6"/>
      <c r="E319" s="11" t="n">
        <v>117</v>
      </c>
      <c r="F319" s="6" t="n">
        <v>47.28</v>
      </c>
    </row>
    <row r="320" customFormat="false" ht="12.75" hidden="false" customHeight="false" outlineLevel="0" collapsed="false">
      <c r="A320" s="7" t="n">
        <f aca="false">A319+1</f>
        <v>315</v>
      </c>
      <c r="B320" s="11" t="n">
        <v>33</v>
      </c>
      <c r="C320" s="6" t="n">
        <v>27.54</v>
      </c>
      <c r="D320" s="6"/>
      <c r="E320" s="11" t="n">
        <v>117</v>
      </c>
      <c r="F320" s="6" t="n">
        <v>44.36</v>
      </c>
    </row>
    <row r="321" customFormat="false" ht="12.75" hidden="false" customHeight="false" outlineLevel="0" collapsed="false">
      <c r="A321" s="7" t="n">
        <f aca="false">A320+1</f>
        <v>316</v>
      </c>
      <c r="B321" s="11" t="n">
        <v>33</v>
      </c>
      <c r="C321" s="6" t="n">
        <v>26.63</v>
      </c>
      <c r="D321" s="6"/>
      <c r="E321" s="11" t="n">
        <v>117</v>
      </c>
      <c r="F321" s="6" t="n">
        <v>43.17</v>
      </c>
    </row>
    <row r="322" customFormat="false" ht="12.75" hidden="false" customHeight="false" outlineLevel="0" collapsed="false">
      <c r="A322" s="7" t="n">
        <f aca="false">A321+1</f>
        <v>317</v>
      </c>
      <c r="B322" s="11" t="n">
        <v>33</v>
      </c>
      <c r="C322" s="6" t="n">
        <v>25.21</v>
      </c>
      <c r="D322" s="6"/>
      <c r="E322" s="11" t="n">
        <v>117</v>
      </c>
      <c r="F322" s="6" t="n">
        <v>40.9</v>
      </c>
    </row>
    <row r="323" customFormat="false" ht="12.75" hidden="false" customHeight="false" outlineLevel="0" collapsed="false">
      <c r="A323" s="7" t="n">
        <f aca="false">A322+1</f>
        <v>318</v>
      </c>
      <c r="B323" s="11" t="n">
        <v>33</v>
      </c>
      <c r="C323" s="6" t="n">
        <v>20.33</v>
      </c>
      <c r="D323" s="6"/>
      <c r="E323" s="11" t="n">
        <v>117</v>
      </c>
      <c r="F323" s="6" t="n">
        <v>35.99</v>
      </c>
    </row>
    <row r="324" customFormat="false" ht="12.75" hidden="false" customHeight="false" outlineLevel="0" collapsed="false">
      <c r="A324" s="7" t="n">
        <f aca="false">A323+1</f>
        <v>319</v>
      </c>
      <c r="B324" s="11" t="n">
        <v>33</v>
      </c>
      <c r="C324" s="6" t="n">
        <v>16.35</v>
      </c>
      <c r="D324" s="6"/>
      <c r="E324" s="11" t="n">
        <v>117</v>
      </c>
      <c r="F324" s="6" t="n">
        <v>31.51</v>
      </c>
    </row>
    <row r="325" customFormat="false" ht="12.75" hidden="false" customHeight="false" outlineLevel="0" collapsed="false">
      <c r="A325" s="7" t="n">
        <f aca="false">A324+1</f>
        <v>320</v>
      </c>
      <c r="B325" s="11" t="n">
        <v>33</v>
      </c>
      <c r="C325" s="6" t="n">
        <v>11.53</v>
      </c>
      <c r="D325" s="6"/>
      <c r="E325" s="11" t="n">
        <v>117</v>
      </c>
      <c r="F325" s="6" t="n">
        <v>26.81</v>
      </c>
    </row>
    <row r="326" customFormat="false" ht="12.75" hidden="false" customHeight="false" outlineLevel="0" collapsed="false">
      <c r="A326" s="7" t="n">
        <f aca="false">A325+1</f>
        <v>321</v>
      </c>
      <c r="B326" s="11" t="n">
        <v>33</v>
      </c>
      <c r="C326" s="6" t="n">
        <v>7.59</v>
      </c>
      <c r="D326" s="6"/>
      <c r="E326" s="11" t="n">
        <v>117</v>
      </c>
      <c r="F326" s="6" t="n">
        <v>21.13</v>
      </c>
    </row>
    <row r="327" customFormat="false" ht="12.75" hidden="false" customHeight="false" outlineLevel="0" collapsed="false">
      <c r="A327" s="7" t="n">
        <f aca="false">A326+1</f>
        <v>322</v>
      </c>
      <c r="B327" s="11" t="n">
        <v>33</v>
      </c>
      <c r="C327" s="6" t="n">
        <v>2.21</v>
      </c>
      <c r="D327" s="6"/>
      <c r="E327" s="11" t="n">
        <v>117</v>
      </c>
      <c r="F327" s="6" t="n">
        <v>19.05</v>
      </c>
    </row>
    <row r="328" customFormat="false" ht="12.75" hidden="false" customHeight="false" outlineLevel="0" collapsed="false">
      <c r="A328" s="7" t="n">
        <f aca="false">A327+1</f>
        <v>323</v>
      </c>
      <c r="B328" s="11" t="n">
        <v>32</v>
      </c>
      <c r="C328" s="6" t="n">
        <v>56.55</v>
      </c>
      <c r="D328" s="6"/>
      <c r="E328" s="11" t="n">
        <v>117</v>
      </c>
      <c r="F328" s="6" t="n">
        <v>17.7</v>
      </c>
    </row>
    <row r="329" customFormat="false" ht="12.75" hidden="false" customHeight="false" outlineLevel="0" collapsed="false">
      <c r="A329" s="7" t="n">
        <f aca="false">A328+1</f>
        <v>324</v>
      </c>
      <c r="B329" s="11" t="n">
        <v>32</v>
      </c>
      <c r="C329" s="6" t="n">
        <v>54.61</v>
      </c>
      <c r="D329" s="6"/>
      <c r="E329" s="11" t="n">
        <v>117</v>
      </c>
      <c r="F329" s="6" t="n">
        <v>16.6</v>
      </c>
    </row>
    <row r="330" customFormat="false" ht="12.75" hidden="false" customHeight="false" outlineLevel="0" collapsed="false">
      <c r="A330" s="7" t="n">
        <f aca="false">A329+1</f>
        <v>325</v>
      </c>
      <c r="B330" s="11" t="n">
        <v>32</v>
      </c>
      <c r="C330" s="6" t="n">
        <v>52.32</v>
      </c>
      <c r="D330" s="6"/>
      <c r="E330" s="11" t="n">
        <v>117</v>
      </c>
      <c r="F330" s="6" t="n">
        <v>15.97</v>
      </c>
    </row>
    <row r="331" customFormat="false" ht="12.75" hidden="false" customHeight="false" outlineLevel="0" collapsed="false">
      <c r="A331" s="7" t="n">
        <f aca="false">A330+1</f>
        <v>326</v>
      </c>
      <c r="B331" s="11" t="n">
        <v>32</v>
      </c>
      <c r="C331" s="6" t="n">
        <v>51.48</v>
      </c>
      <c r="D331" s="6"/>
      <c r="E331" s="11" t="n">
        <v>117</v>
      </c>
      <c r="F331" s="6" t="n">
        <v>16.15</v>
      </c>
    </row>
    <row r="332" customFormat="false" ht="12.75" hidden="false" customHeight="false" outlineLevel="0" collapsed="false">
      <c r="A332" s="7" t="n">
        <f aca="false">A331+1</f>
        <v>327</v>
      </c>
      <c r="B332" s="11" t="n">
        <v>32</v>
      </c>
      <c r="C332" s="6" t="n">
        <v>51.85</v>
      </c>
      <c r="D332" s="6"/>
      <c r="E332" s="11" t="n">
        <v>117</v>
      </c>
      <c r="F332" s="6" t="n">
        <v>17.26</v>
      </c>
    </row>
    <row r="333" customFormat="false" ht="12.75" hidden="false" customHeight="false" outlineLevel="0" collapsed="false">
      <c r="A333" s="7" t="n">
        <f aca="false">A332+1</f>
        <v>328</v>
      </c>
      <c r="B333" s="11" t="n">
        <v>32</v>
      </c>
      <c r="C333" s="6" t="n">
        <v>51.55</v>
      </c>
      <c r="D333" s="6"/>
      <c r="E333" s="11" t="n">
        <v>117</v>
      </c>
      <c r="F333" s="6" t="n">
        <v>19.01</v>
      </c>
    </row>
    <row r="334" customFormat="false" ht="12.75" hidden="false" customHeight="false" outlineLevel="0" collapsed="false">
      <c r="A334" s="7" t="n">
        <f aca="false">A333+1</f>
        <v>329</v>
      </c>
      <c r="B334" s="11" t="n">
        <v>32</v>
      </c>
      <c r="C334" s="6" t="n">
        <v>49.55</v>
      </c>
      <c r="D334" s="6"/>
      <c r="E334" s="11" t="n">
        <v>117</v>
      </c>
      <c r="F334" s="6" t="n">
        <v>19.63</v>
      </c>
    </row>
    <row r="335" customFormat="false" ht="12.75" hidden="false" customHeight="false" outlineLevel="0" collapsed="false">
      <c r="A335" s="7" t="n">
        <f aca="false">A334+1</f>
        <v>330</v>
      </c>
      <c r="B335" s="11" t="n">
        <v>32</v>
      </c>
      <c r="C335" s="6" t="n">
        <v>46.71</v>
      </c>
      <c r="D335" s="6"/>
      <c r="E335" s="11" t="n">
        <v>117</v>
      </c>
      <c r="F335" s="6" t="n">
        <v>18.32</v>
      </c>
    </row>
    <row r="336" customFormat="false" ht="12.75" hidden="false" customHeight="false" outlineLevel="0" collapsed="false">
      <c r="A336" s="7" t="n">
        <f aca="false">A335+1</f>
        <v>331</v>
      </c>
      <c r="B336" s="11" t="n">
        <v>32</v>
      </c>
      <c r="C336" s="6" t="n">
        <v>36.35</v>
      </c>
      <c r="D336" s="6"/>
      <c r="E336" s="11" t="n">
        <v>117</v>
      </c>
      <c r="F336" s="6" t="n">
        <v>15.68</v>
      </c>
    </row>
    <row r="337" customFormat="false" ht="12.75" hidden="false" customHeight="false" outlineLevel="0" collapsed="false">
      <c r="A337" s="7" t="n">
        <f aca="false">A336+1</f>
        <v>332</v>
      </c>
      <c r="B337" s="11" t="n">
        <v>32</v>
      </c>
      <c r="C337" s="6" t="n">
        <v>32.85</v>
      </c>
      <c r="D337" s="6"/>
      <c r="E337" s="11" t="n">
        <v>117</v>
      </c>
      <c r="F337" s="6" t="n">
        <v>15.44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11" width="9.14"/>
    <col collapsed="false" customWidth="true" hidden="false" outlineLevel="0" max="3" min="3" style="6" width="9.14"/>
    <col collapsed="false" customWidth="true" hidden="false" outlineLevel="0" max="5" min="4" style="5" width="9.14"/>
    <col collapsed="false" customWidth="true" hidden="false" outlineLevel="0" max="6" min="6" style="6" width="9.14"/>
    <col collapsed="false" customWidth="true" hidden="false" outlineLevel="0" max="9" min="7" style="5" width="9.14"/>
    <col collapsed="false" customWidth="true" hidden="false" outlineLevel="0" max="10" min="10" style="7" width="9.14"/>
  </cols>
  <sheetData>
    <row r="1" customFormat="false" ht="12.75" hidden="false" customHeight="false" outlineLevel="0" collapsed="false">
      <c r="A1" s="5" t="s">
        <v>32</v>
      </c>
    </row>
    <row r="2" customFormat="false" ht="12.75" hidden="false" customHeight="false" outlineLevel="0" collapsed="false">
      <c r="A2" s="5" t="s">
        <v>8</v>
      </c>
    </row>
    <row r="4" customFormat="false" ht="12.75" hidden="false" customHeight="false" outlineLevel="0" collapsed="false">
      <c r="A4" s="5" t="s">
        <v>4</v>
      </c>
      <c r="B4" s="8" t="s">
        <v>2</v>
      </c>
      <c r="C4" s="8"/>
      <c r="E4" s="8" t="s">
        <v>3</v>
      </c>
      <c r="F4" s="8"/>
    </row>
    <row r="5" customFormat="false" ht="12.75" hidden="false" customHeight="false" outlineLevel="0" collapsed="false">
      <c r="B5" s="11" t="s">
        <v>5</v>
      </c>
      <c r="C5" s="6" t="s">
        <v>6</v>
      </c>
      <c r="E5" s="5" t="s">
        <v>9</v>
      </c>
      <c r="F5" s="6" t="s">
        <v>6</v>
      </c>
    </row>
    <row r="6" customFormat="false" ht="12.75" hidden="false" customHeight="false" outlineLevel="0" collapsed="false">
      <c r="A6" s="5" t="n">
        <v>1</v>
      </c>
      <c r="B6" s="11" t="n">
        <v>48</v>
      </c>
      <c r="C6" s="6" t="n">
        <v>14.82359</v>
      </c>
      <c r="E6" s="5" t="n">
        <v>125</v>
      </c>
      <c r="F6" s="6" t="n">
        <v>41.60719</v>
      </c>
    </row>
    <row r="7" customFormat="false" ht="12.75" hidden="false" customHeight="false" outlineLevel="0" collapsed="false">
      <c r="A7" s="5" t="n">
        <f aca="false">A6+1</f>
        <v>2</v>
      </c>
      <c r="B7" s="11" t="n">
        <v>48</v>
      </c>
      <c r="C7" s="6" t="n">
        <v>12.85536</v>
      </c>
      <c r="E7" s="5" t="n">
        <v>125</v>
      </c>
      <c r="F7" s="6" t="n">
        <v>37.94585</v>
      </c>
    </row>
    <row r="8" customFormat="false" ht="12.75" hidden="false" customHeight="false" outlineLevel="0" collapsed="false">
      <c r="A8" s="5" t="n">
        <f aca="false">A7+1</f>
        <v>3</v>
      </c>
      <c r="B8" s="11" t="n">
        <v>48</v>
      </c>
      <c r="C8" s="6" t="n">
        <v>11.27985</v>
      </c>
      <c r="E8" s="5" t="n">
        <v>125</v>
      </c>
      <c r="F8" s="6" t="n">
        <v>39.67131</v>
      </c>
    </row>
    <row r="9" customFormat="false" ht="12.75" hidden="false" customHeight="false" outlineLevel="0" collapsed="false">
      <c r="A9" s="5" t="n">
        <f aca="false">A8+1</f>
        <v>4</v>
      </c>
      <c r="B9" s="11" t="n">
        <v>48</v>
      </c>
      <c r="C9" s="6" t="n">
        <v>10.12586</v>
      </c>
      <c r="E9" s="5" t="n">
        <v>125</v>
      </c>
      <c r="F9" s="6" t="n">
        <v>42.61721</v>
      </c>
    </row>
    <row r="10" customFormat="false" ht="12.75" hidden="false" customHeight="false" outlineLevel="0" collapsed="false">
      <c r="A10" s="5" t="n">
        <f aca="false">A9+1</f>
        <v>5</v>
      </c>
      <c r="B10" s="11" t="n">
        <v>48</v>
      </c>
      <c r="C10" s="6" t="n">
        <v>8.85876</v>
      </c>
      <c r="E10" s="5" t="n">
        <v>125</v>
      </c>
      <c r="F10" s="6" t="n">
        <v>41.92282</v>
      </c>
    </row>
    <row r="11" customFormat="false" ht="12.75" hidden="false" customHeight="false" outlineLevel="0" collapsed="false">
      <c r="A11" s="5" t="n">
        <f aca="false">A10+1</f>
        <v>6</v>
      </c>
      <c r="B11" s="11" t="n">
        <v>48</v>
      </c>
      <c r="C11" s="6" t="n">
        <v>8.1546</v>
      </c>
      <c r="E11" s="5" t="n">
        <v>125</v>
      </c>
      <c r="F11" s="6" t="n">
        <v>44.95288</v>
      </c>
    </row>
    <row r="12" customFormat="false" ht="12.75" hidden="false" customHeight="false" outlineLevel="0" collapsed="false">
      <c r="A12" s="5" t="n">
        <f aca="false">A11+1</f>
        <v>7</v>
      </c>
      <c r="B12" s="11" t="n">
        <v>48</v>
      </c>
      <c r="C12" s="6" t="n">
        <v>7.18258</v>
      </c>
      <c r="E12" s="5" t="n">
        <v>125</v>
      </c>
      <c r="F12" s="6" t="n">
        <v>45.66832</v>
      </c>
    </row>
    <row r="13" customFormat="false" ht="12.75" hidden="false" customHeight="false" outlineLevel="0" collapsed="false">
      <c r="A13" s="5" t="n">
        <f aca="false">A12+1</f>
        <v>8</v>
      </c>
      <c r="B13" s="11" t="n">
        <v>48</v>
      </c>
      <c r="C13" s="6" t="n">
        <v>5.78741</v>
      </c>
      <c r="E13" s="5" t="n">
        <v>125</v>
      </c>
      <c r="F13" s="6" t="n">
        <v>44.63725</v>
      </c>
    </row>
    <row r="14" customFormat="false" ht="12.75" hidden="false" customHeight="false" outlineLevel="0" collapsed="false">
      <c r="A14" s="5" t="n">
        <f aca="false">A13+1</f>
        <v>9</v>
      </c>
      <c r="B14" s="11" t="n">
        <v>48</v>
      </c>
      <c r="C14" s="6" t="n">
        <v>6.04112</v>
      </c>
      <c r="E14" s="5" t="n">
        <v>125</v>
      </c>
      <c r="F14" s="6" t="n">
        <v>41.83865</v>
      </c>
    </row>
    <row r="15" customFormat="false" ht="12.75" hidden="false" customHeight="false" outlineLevel="0" collapsed="false">
      <c r="A15" s="5" t="n">
        <f aca="false">A14+1</f>
        <v>10</v>
      </c>
      <c r="B15" s="11" t="n">
        <v>48</v>
      </c>
      <c r="C15" s="6" t="n">
        <v>4.26468</v>
      </c>
      <c r="E15" s="5" t="n">
        <v>125</v>
      </c>
      <c r="F15" s="6" t="n">
        <v>40.09215</v>
      </c>
    </row>
    <row r="16" customFormat="false" ht="12.75" hidden="false" customHeight="false" outlineLevel="0" collapsed="false">
      <c r="A16" s="5" t="n">
        <f aca="false">A15+1</f>
        <v>11</v>
      </c>
      <c r="B16" s="11" t="n">
        <v>48</v>
      </c>
      <c r="C16" s="6" t="n">
        <v>4.18006</v>
      </c>
      <c r="E16" s="5" t="n">
        <v>125</v>
      </c>
      <c r="F16" s="6" t="n">
        <v>36.93583</v>
      </c>
    </row>
    <row r="17" customFormat="false" ht="12.75" hidden="false" customHeight="false" outlineLevel="0" collapsed="false">
      <c r="A17" s="5" t="n">
        <f aca="false">A16+1</f>
        <v>12</v>
      </c>
      <c r="B17" s="11" t="n">
        <v>48</v>
      </c>
      <c r="C17" s="6" t="n">
        <v>3.02338</v>
      </c>
      <c r="E17" s="5" t="n">
        <v>125</v>
      </c>
      <c r="F17" s="6" t="n">
        <v>36.24144</v>
      </c>
    </row>
    <row r="18" customFormat="false" ht="12.75" hidden="false" customHeight="false" outlineLevel="0" collapsed="false">
      <c r="A18" s="5" t="n">
        <f aca="false">A17+1</f>
        <v>13</v>
      </c>
      <c r="B18" s="11" t="n">
        <v>48</v>
      </c>
      <c r="C18" s="6" t="n">
        <v>1.75335</v>
      </c>
      <c r="E18" s="5" t="n">
        <v>125</v>
      </c>
      <c r="F18" s="6" t="n">
        <v>37.4198</v>
      </c>
    </row>
    <row r="19" customFormat="false" ht="12.75" hidden="false" customHeight="false" outlineLevel="0" collapsed="false">
      <c r="A19" s="5" t="n">
        <f aca="false">A18+1</f>
        <v>14</v>
      </c>
      <c r="B19" s="11" t="n">
        <v>48</v>
      </c>
      <c r="C19" s="6" t="n">
        <v>1.38635</v>
      </c>
      <c r="E19" s="5" t="n">
        <v>125</v>
      </c>
      <c r="F19" s="6" t="n">
        <v>39.4188</v>
      </c>
    </row>
    <row r="20" customFormat="false" ht="12.75" hidden="false" customHeight="false" outlineLevel="0" collapsed="false">
      <c r="A20" s="5" t="n">
        <f aca="false">A19+1</f>
        <v>15</v>
      </c>
      <c r="B20" s="11" t="n">
        <v>47</v>
      </c>
      <c r="C20" s="6" t="n">
        <v>57.07794</v>
      </c>
      <c r="E20" s="5" t="n">
        <v>125</v>
      </c>
      <c r="F20" s="6" t="n">
        <v>36.51499</v>
      </c>
    </row>
    <row r="21" customFormat="false" ht="12.75" hidden="false" customHeight="false" outlineLevel="0" collapsed="false">
      <c r="A21" s="5" t="n">
        <f aca="false">A20+1</f>
        <v>16</v>
      </c>
      <c r="B21" s="11" t="n">
        <v>47</v>
      </c>
      <c r="C21" s="6" t="n">
        <v>55.1973</v>
      </c>
      <c r="E21" s="5" t="n">
        <v>125</v>
      </c>
      <c r="F21" s="6" t="n">
        <v>36.6202</v>
      </c>
    </row>
    <row r="22" customFormat="false" ht="12.75" hidden="false" customHeight="false" outlineLevel="0" collapsed="false">
      <c r="A22" s="5" t="n">
        <f aca="false">A21+1</f>
        <v>17</v>
      </c>
      <c r="B22" s="11" t="n">
        <v>47</v>
      </c>
      <c r="C22" s="6" t="n">
        <v>54.33437</v>
      </c>
      <c r="E22" s="5" t="n">
        <v>125</v>
      </c>
      <c r="F22" s="6" t="n">
        <v>34.9789</v>
      </c>
    </row>
    <row r="23" customFormat="false" ht="12.75" hidden="false" customHeight="false" outlineLevel="0" collapsed="false">
      <c r="A23" s="5" t="n">
        <f aca="false">A22+1</f>
        <v>18</v>
      </c>
      <c r="B23" s="11" t="n">
        <v>47</v>
      </c>
      <c r="C23" s="6" t="n">
        <v>54.7305</v>
      </c>
      <c r="E23" s="5" t="n">
        <v>125</v>
      </c>
      <c r="F23" s="6" t="n">
        <v>31.94872</v>
      </c>
    </row>
    <row r="24" customFormat="false" ht="12.75" hidden="false" customHeight="false" outlineLevel="0" collapsed="false">
      <c r="A24" s="5" t="n">
        <f aca="false">A23+1</f>
        <v>19</v>
      </c>
      <c r="B24" s="11" t="n">
        <v>47</v>
      </c>
      <c r="C24" s="6" t="n">
        <v>56.3852</v>
      </c>
      <c r="E24" s="5" t="n">
        <v>125</v>
      </c>
      <c r="F24" s="6" t="n">
        <v>30.2233</v>
      </c>
    </row>
    <row r="25" customFormat="false" ht="12.75" hidden="false" customHeight="false" outlineLevel="0" collapsed="false">
      <c r="A25" s="5" t="n">
        <f aca="false">A24+1</f>
        <v>20</v>
      </c>
      <c r="B25" s="11" t="n">
        <v>47</v>
      </c>
      <c r="C25" s="6" t="n">
        <v>55.86201</v>
      </c>
      <c r="E25" s="5" t="n">
        <v>125</v>
      </c>
      <c r="F25" s="6" t="n">
        <v>28.54</v>
      </c>
    </row>
    <row r="26" customFormat="false" ht="12.75" hidden="false" customHeight="false" outlineLevel="0" collapsed="false">
      <c r="A26" s="5" t="n">
        <f aca="false">A25+1</f>
        <v>21</v>
      </c>
      <c r="B26" s="11" t="n">
        <v>47</v>
      </c>
      <c r="C26" s="6" t="n">
        <v>58.06729</v>
      </c>
      <c r="E26" s="5" t="n">
        <v>125</v>
      </c>
      <c r="F26" s="6" t="n">
        <v>25.72034</v>
      </c>
    </row>
    <row r="27" customFormat="false" ht="12.75" hidden="false" customHeight="false" outlineLevel="0" collapsed="false">
      <c r="A27" s="5" t="n">
        <f aca="false">A26+1</f>
        <v>22</v>
      </c>
      <c r="B27" s="11" t="n">
        <v>48</v>
      </c>
      <c r="C27" s="6" t="n">
        <v>0.80751</v>
      </c>
      <c r="E27" s="5" t="n">
        <v>125</v>
      </c>
      <c r="F27" s="6" t="n">
        <v>24.39466</v>
      </c>
    </row>
    <row r="28" customFormat="false" ht="12.75" hidden="false" customHeight="false" outlineLevel="0" collapsed="false">
      <c r="A28" s="5" t="n">
        <f aca="false">A27+1</f>
        <v>23</v>
      </c>
      <c r="B28" s="11" t="n">
        <v>48</v>
      </c>
      <c r="C28" s="6" t="n">
        <v>1.80981</v>
      </c>
      <c r="E28" s="5" t="n">
        <v>125</v>
      </c>
      <c r="F28" s="6" t="n">
        <v>23.76332</v>
      </c>
    </row>
    <row r="29" customFormat="false" ht="12.75" hidden="false" customHeight="false" outlineLevel="0" collapsed="false">
      <c r="A29" s="5" t="n">
        <f aca="false">A28+1</f>
        <v>24</v>
      </c>
      <c r="B29" s="11" t="n">
        <v>48</v>
      </c>
      <c r="C29" s="6" t="n">
        <v>2.16264</v>
      </c>
      <c r="E29" s="5" t="n">
        <v>125</v>
      </c>
      <c r="F29" s="6" t="n">
        <v>22.71132</v>
      </c>
    </row>
    <row r="30" customFormat="false" ht="12.75" hidden="false" customHeight="false" outlineLevel="0" collapsed="false">
      <c r="A30" s="5" t="n">
        <f aca="false">A29+1</f>
        <v>25</v>
      </c>
      <c r="B30" s="11" t="n">
        <v>48</v>
      </c>
      <c r="C30" s="6" t="n">
        <v>3.46424</v>
      </c>
      <c r="E30" s="5" t="n">
        <v>125</v>
      </c>
      <c r="F30" s="6" t="n">
        <v>22.01155</v>
      </c>
    </row>
    <row r="31" customFormat="false" ht="12.75" hidden="false" customHeight="false" outlineLevel="0" collapsed="false">
      <c r="A31" s="5" t="n">
        <f aca="false">A30+1</f>
        <v>26</v>
      </c>
      <c r="B31" s="11" t="n">
        <v>48</v>
      </c>
      <c r="C31" s="6" t="n">
        <v>4.20827</v>
      </c>
      <c r="E31" s="5" t="n">
        <v>125</v>
      </c>
      <c r="F31" s="6" t="n">
        <v>20.39668</v>
      </c>
    </row>
    <row r="32" customFormat="false" ht="12.75" hidden="false" customHeight="false" outlineLevel="0" collapsed="false">
      <c r="A32" s="5" t="n">
        <f aca="false">A31+1</f>
        <v>27</v>
      </c>
      <c r="B32" s="11" t="n">
        <v>48</v>
      </c>
      <c r="C32" s="6" t="n">
        <v>3.15035</v>
      </c>
      <c r="E32" s="5" t="n">
        <v>125</v>
      </c>
      <c r="F32" s="6" t="n">
        <v>19.49714</v>
      </c>
    </row>
    <row r="33" customFormat="false" ht="12.75" hidden="false" customHeight="false" outlineLevel="0" collapsed="false">
      <c r="A33" s="5" t="n">
        <f aca="false">A32+1</f>
        <v>28</v>
      </c>
      <c r="B33" s="11" t="n">
        <v>48</v>
      </c>
      <c r="C33" s="6" t="n">
        <v>1.91566</v>
      </c>
      <c r="E33" s="5" t="n">
        <v>125</v>
      </c>
      <c r="F33" s="6" t="n">
        <v>18.68703</v>
      </c>
    </row>
    <row r="34" customFormat="false" ht="12.75" hidden="false" customHeight="false" outlineLevel="0" collapsed="false">
      <c r="A34" s="5" t="n">
        <f aca="false">A33+1</f>
        <v>29</v>
      </c>
      <c r="B34" s="11" t="n">
        <v>48</v>
      </c>
      <c r="C34" s="6" t="n">
        <v>0.8499</v>
      </c>
      <c r="E34" s="5" t="n">
        <v>125</v>
      </c>
      <c r="F34" s="6" t="n">
        <v>20.01789</v>
      </c>
    </row>
    <row r="35" customFormat="false" ht="12.75" hidden="false" customHeight="false" outlineLevel="0" collapsed="false">
      <c r="A35" s="5" t="n">
        <f aca="false">A34+1</f>
        <v>30</v>
      </c>
      <c r="B35" s="11" t="n">
        <v>48</v>
      </c>
      <c r="C35" s="6" t="n">
        <v>0.11564</v>
      </c>
      <c r="E35" s="5" t="n">
        <v>125</v>
      </c>
      <c r="F35" s="6" t="n">
        <v>20.03897</v>
      </c>
    </row>
    <row r="36" customFormat="false" ht="12.75" hidden="false" customHeight="false" outlineLevel="0" collapsed="false">
      <c r="A36" s="5" t="n">
        <f aca="false">A35+1</f>
        <v>31</v>
      </c>
      <c r="B36" s="11" t="n">
        <v>47</v>
      </c>
      <c r="C36" s="6" t="n">
        <v>58.18034</v>
      </c>
      <c r="E36" s="5" t="n">
        <v>125</v>
      </c>
      <c r="F36" s="6" t="n">
        <v>18.77633</v>
      </c>
    </row>
    <row r="37" customFormat="false" ht="12.75" hidden="false" customHeight="false" outlineLevel="0" collapsed="false">
      <c r="A37" s="5" t="n">
        <f aca="false">A36+1</f>
        <v>32</v>
      </c>
      <c r="B37" s="11" t="n">
        <v>47</v>
      </c>
      <c r="C37" s="6" t="n">
        <v>58.23685</v>
      </c>
      <c r="E37" s="5" t="n">
        <v>125</v>
      </c>
      <c r="F37" s="6" t="n">
        <v>17.26143</v>
      </c>
    </row>
    <row r="38" customFormat="false" ht="12.75" hidden="false" customHeight="false" outlineLevel="0" collapsed="false">
      <c r="A38" s="5" t="n">
        <f aca="false">A37+1</f>
        <v>33</v>
      </c>
      <c r="B38" s="11" t="n">
        <v>47</v>
      </c>
      <c r="C38" s="6" t="n">
        <v>52.46621</v>
      </c>
      <c r="E38" s="5" t="n">
        <v>125</v>
      </c>
      <c r="F38" s="6" t="n">
        <v>15.30451</v>
      </c>
    </row>
    <row r="39" customFormat="false" ht="12.75" hidden="false" customHeight="false" outlineLevel="0" collapsed="false">
      <c r="A39" s="5" t="n">
        <f aca="false">A38+1</f>
        <v>34</v>
      </c>
      <c r="B39" s="11" t="n">
        <v>47</v>
      </c>
      <c r="C39" s="6" t="n">
        <v>52.12643</v>
      </c>
      <c r="E39" s="5" t="n">
        <v>125</v>
      </c>
      <c r="F39" s="6" t="n">
        <v>12.94779</v>
      </c>
    </row>
    <row r="40" customFormat="false" ht="12.75" hidden="false" customHeight="false" outlineLevel="0" collapsed="false">
      <c r="A40" s="5" t="n">
        <f aca="false">A39+1</f>
        <v>35</v>
      </c>
      <c r="B40" s="11" t="n">
        <v>47</v>
      </c>
      <c r="C40" s="6" t="n">
        <v>50.59693</v>
      </c>
      <c r="E40" s="5" t="n">
        <v>125</v>
      </c>
      <c r="F40" s="6" t="n">
        <v>10.65419</v>
      </c>
    </row>
    <row r="41" customFormat="false" ht="12.75" hidden="false" customHeight="false" outlineLevel="0" collapsed="false">
      <c r="A41" s="5" t="n">
        <f aca="false">A40+1</f>
        <v>36</v>
      </c>
      <c r="B41" s="11" t="n">
        <v>47</v>
      </c>
      <c r="C41" s="6" t="n">
        <v>49.39262</v>
      </c>
      <c r="E41" s="5" t="n">
        <v>125</v>
      </c>
      <c r="F41" s="6" t="n">
        <v>10.59107</v>
      </c>
    </row>
    <row r="42" customFormat="false" ht="12.75" hidden="false" customHeight="false" outlineLevel="0" collapsed="false">
      <c r="A42" s="5" t="n">
        <f aca="false">A41+1</f>
        <v>37</v>
      </c>
      <c r="B42" s="11" t="n">
        <v>47</v>
      </c>
      <c r="C42" s="6" t="n">
        <v>48.74068</v>
      </c>
      <c r="E42" s="5" t="n">
        <v>125</v>
      </c>
      <c r="F42" s="6" t="n">
        <v>6.06701</v>
      </c>
    </row>
    <row r="43" customFormat="false" ht="12.75" hidden="false" customHeight="false" outlineLevel="0" collapsed="false">
      <c r="A43" s="5" t="n">
        <f aca="false">A42+1</f>
        <v>38</v>
      </c>
      <c r="B43" s="11" t="n">
        <v>47</v>
      </c>
      <c r="C43" s="6" t="n">
        <v>47.02516</v>
      </c>
      <c r="E43" s="5" t="n">
        <v>125</v>
      </c>
      <c r="F43" s="6" t="n">
        <v>6.95078</v>
      </c>
    </row>
    <row r="44" customFormat="false" ht="12.75" hidden="false" customHeight="false" outlineLevel="0" collapsed="false">
      <c r="A44" s="5" t="n">
        <f aca="false">A43+1</f>
        <v>39</v>
      </c>
      <c r="B44" s="11" t="n">
        <v>47</v>
      </c>
      <c r="C44" s="6" t="n">
        <v>47.46476</v>
      </c>
      <c r="E44" s="5" t="n">
        <v>125</v>
      </c>
      <c r="F44" s="6" t="n">
        <v>5.20429</v>
      </c>
    </row>
    <row r="45" customFormat="false" ht="12.75" hidden="false" customHeight="false" outlineLevel="0" collapsed="false">
      <c r="A45" s="5" t="n">
        <f aca="false">A44+1</f>
        <v>40</v>
      </c>
      <c r="B45" s="11" t="n">
        <v>47</v>
      </c>
      <c r="C45" s="6" t="n">
        <v>45.87621</v>
      </c>
      <c r="E45" s="5" t="n">
        <v>125</v>
      </c>
      <c r="F45" s="6" t="n">
        <v>4.50464</v>
      </c>
    </row>
    <row r="46" customFormat="false" ht="12.75" hidden="false" customHeight="false" outlineLevel="0" collapsed="false">
      <c r="A46" s="5" t="n">
        <f aca="false">A45+1</f>
        <v>41</v>
      </c>
      <c r="B46" s="11" t="n">
        <v>47</v>
      </c>
      <c r="C46" s="6" t="n">
        <v>44.51395</v>
      </c>
      <c r="E46" s="5" t="n">
        <v>125</v>
      </c>
      <c r="F46" s="6" t="n">
        <v>6.63515</v>
      </c>
    </row>
    <row r="47" customFormat="false" ht="12.75" hidden="false" customHeight="false" outlineLevel="0" collapsed="false">
      <c r="A47" s="5" t="n">
        <f aca="false">A46+1</f>
        <v>42</v>
      </c>
      <c r="B47" s="11" t="n">
        <v>47</v>
      </c>
      <c r="C47" s="6" t="n">
        <v>42.21732</v>
      </c>
      <c r="E47" s="5" t="n">
        <v>125</v>
      </c>
      <c r="F47" s="6" t="n">
        <v>4.86235</v>
      </c>
    </row>
    <row r="48" customFormat="false" ht="12.75" hidden="false" customHeight="false" outlineLevel="0" collapsed="false">
      <c r="A48" s="5" t="n">
        <f aca="false">A47+1</f>
        <v>43</v>
      </c>
      <c r="B48" s="11" t="n">
        <v>47</v>
      </c>
      <c r="C48" s="6" t="n">
        <v>38.49013</v>
      </c>
      <c r="E48" s="5" t="n">
        <v>125</v>
      </c>
      <c r="F48" s="6" t="n">
        <v>6.31952</v>
      </c>
    </row>
    <row r="49" customFormat="false" ht="12.75" hidden="false" customHeight="false" outlineLevel="0" collapsed="false">
      <c r="A49" s="5" t="n">
        <f aca="false">A48+1</f>
        <v>44</v>
      </c>
      <c r="B49" s="11" t="n">
        <v>47</v>
      </c>
      <c r="C49" s="6" t="n">
        <v>34.93288</v>
      </c>
      <c r="E49" s="5" t="n">
        <v>125</v>
      </c>
      <c r="F49" s="6" t="n">
        <v>4.34156</v>
      </c>
    </row>
    <row r="50" customFormat="false" ht="12.75" hidden="false" customHeight="false" outlineLevel="0" collapsed="false">
      <c r="A50" s="5" t="n">
        <f aca="false">A49+1</f>
        <v>45</v>
      </c>
      <c r="B50" s="11" t="n">
        <v>47</v>
      </c>
      <c r="C50" s="6" t="n">
        <v>30.8511</v>
      </c>
      <c r="E50" s="5" t="n">
        <v>124</v>
      </c>
      <c r="F50" s="6" t="n">
        <v>57.42396</v>
      </c>
    </row>
    <row r="51" customFormat="false" ht="12.75" hidden="false" customHeight="false" outlineLevel="0" collapsed="false">
      <c r="A51" s="5" t="n">
        <f aca="false">A50+1</f>
        <v>46</v>
      </c>
      <c r="B51" s="11" t="n">
        <v>47</v>
      </c>
      <c r="C51" s="6" t="n">
        <v>28.80474</v>
      </c>
      <c r="E51" s="5" t="n">
        <v>124</v>
      </c>
      <c r="F51" s="6" t="n">
        <v>56.51389</v>
      </c>
    </row>
    <row r="52" customFormat="false" ht="12.75" hidden="false" customHeight="false" outlineLevel="0" collapsed="false">
      <c r="A52" s="5" t="n">
        <f aca="false">A51+1</f>
        <v>47</v>
      </c>
      <c r="B52" s="11" t="n">
        <v>47</v>
      </c>
      <c r="C52" s="6" t="n">
        <v>29.2471</v>
      </c>
      <c r="E52" s="5" t="n">
        <v>124</v>
      </c>
      <c r="F52" s="6" t="n">
        <v>53.91518</v>
      </c>
    </row>
    <row r="53" customFormat="false" ht="12.75" hidden="false" customHeight="false" outlineLevel="0" collapsed="false">
      <c r="A53" s="5" t="n">
        <f aca="false">A52+1</f>
        <v>48</v>
      </c>
      <c r="B53" s="11" t="n">
        <v>47</v>
      </c>
      <c r="C53" s="6" t="n">
        <v>28.2949</v>
      </c>
      <c r="E53" s="5" t="n">
        <v>124</v>
      </c>
      <c r="F53" s="6" t="n">
        <v>51.31647</v>
      </c>
    </row>
    <row r="54" customFormat="false" ht="12.75" hidden="false" customHeight="false" outlineLevel="0" collapsed="false">
      <c r="A54" s="5" t="n">
        <f aca="false">A53+1</f>
        <v>49</v>
      </c>
      <c r="B54" s="11" t="n">
        <v>47</v>
      </c>
      <c r="C54" s="6" t="n">
        <v>24.04387</v>
      </c>
      <c r="E54" s="5" t="n">
        <v>124</v>
      </c>
      <c r="F54" s="6" t="n">
        <v>47.3816</v>
      </c>
    </row>
    <row r="55" customFormat="false" ht="12.75" hidden="false" customHeight="false" outlineLevel="0" collapsed="false">
      <c r="A55" s="5" t="n">
        <f aca="false">A54+1</f>
        <v>50</v>
      </c>
      <c r="B55" s="11" t="n">
        <v>47</v>
      </c>
      <c r="C55" s="6" t="n">
        <v>18.24154</v>
      </c>
      <c r="E55" s="5" t="n">
        <v>124</v>
      </c>
      <c r="F55" s="6" t="n">
        <v>45.97178</v>
      </c>
    </row>
    <row r="56" customFormat="false" ht="12.75" hidden="false" customHeight="false" outlineLevel="0" collapsed="false">
      <c r="A56" s="5" t="n">
        <f aca="false">A55+1</f>
        <v>51</v>
      </c>
      <c r="B56" s="11" t="n">
        <v>47</v>
      </c>
      <c r="C56" s="6" t="n">
        <v>19.36152</v>
      </c>
      <c r="E56" s="5" t="n">
        <v>124</v>
      </c>
      <c r="F56" s="6" t="n">
        <v>50.95876</v>
      </c>
    </row>
    <row r="57" customFormat="false" ht="12.75" hidden="false" customHeight="false" outlineLevel="0" collapsed="false">
      <c r="A57" s="5" t="n">
        <f aca="false">A56+1</f>
        <v>52</v>
      </c>
      <c r="B57" s="11" t="n">
        <v>47</v>
      </c>
      <c r="C57" s="6" t="n">
        <v>18.07335</v>
      </c>
      <c r="E57" s="5" t="n">
        <v>124</v>
      </c>
      <c r="F57" s="6" t="n">
        <v>53.3786</v>
      </c>
    </row>
    <row r="58" customFormat="false" ht="12.75" hidden="false" customHeight="false" outlineLevel="0" collapsed="false">
      <c r="A58" s="5" t="n">
        <f aca="false">A57+1</f>
        <v>53</v>
      </c>
      <c r="B58" s="11" t="n">
        <v>47</v>
      </c>
      <c r="C58" s="6" t="n">
        <v>17.72997</v>
      </c>
      <c r="E58" s="5" t="n">
        <v>124</v>
      </c>
      <c r="F58" s="6" t="n">
        <v>52.8315</v>
      </c>
    </row>
    <row r="59" customFormat="false" ht="12.75" hidden="false" customHeight="false" outlineLevel="0" collapsed="false">
      <c r="A59" s="5" t="n">
        <f aca="false">A58+1</f>
        <v>54</v>
      </c>
      <c r="B59" s="11" t="n">
        <v>47</v>
      </c>
      <c r="C59" s="6" t="n">
        <v>17.76579</v>
      </c>
      <c r="E59" s="5" t="n">
        <v>124</v>
      </c>
      <c r="F59" s="6" t="n">
        <v>51.55846</v>
      </c>
    </row>
    <row r="60" customFormat="false" ht="12.75" hidden="false" customHeight="false" outlineLevel="0" collapsed="false">
      <c r="A60" s="5" t="n">
        <f aca="false">A59+1</f>
        <v>55</v>
      </c>
      <c r="B60" s="11" t="n">
        <v>47</v>
      </c>
      <c r="C60" s="6" t="n">
        <v>16.84233</v>
      </c>
      <c r="E60" s="5" t="n">
        <v>124</v>
      </c>
      <c r="F60" s="6" t="n">
        <v>50.93772</v>
      </c>
    </row>
    <row r="61" customFormat="false" ht="12.75" hidden="false" customHeight="false" outlineLevel="0" collapsed="false">
      <c r="A61" s="5" t="n">
        <f aca="false">A60+1</f>
        <v>56</v>
      </c>
      <c r="B61" s="11" t="n">
        <v>47</v>
      </c>
      <c r="C61" s="6" t="n">
        <v>16.01155</v>
      </c>
      <c r="E61" s="5" t="n">
        <v>124</v>
      </c>
      <c r="F61" s="6" t="n">
        <v>53.35756</v>
      </c>
    </row>
    <row r="62" customFormat="false" ht="12.75" hidden="false" customHeight="false" outlineLevel="0" collapsed="false">
      <c r="A62" s="5" t="n">
        <f aca="false">A61+1</f>
        <v>57</v>
      </c>
      <c r="B62" s="11" t="n">
        <v>47</v>
      </c>
      <c r="C62" s="6" t="n">
        <v>14.32111</v>
      </c>
      <c r="E62" s="5" t="n">
        <v>124</v>
      </c>
      <c r="F62" s="6" t="n">
        <v>52.7263</v>
      </c>
    </row>
    <row r="63" customFormat="false" ht="12.75" hidden="false" customHeight="false" outlineLevel="0" collapsed="false">
      <c r="A63" s="5" t="n">
        <f aca="false">A62+1</f>
        <v>58</v>
      </c>
      <c r="B63" s="11" t="n">
        <v>47</v>
      </c>
      <c r="C63" s="6" t="n">
        <v>11.96638</v>
      </c>
      <c r="E63" s="5" t="n">
        <v>124</v>
      </c>
      <c r="F63" s="6" t="n">
        <v>56.81374</v>
      </c>
    </row>
    <row r="64" customFormat="false" ht="12.75" hidden="false" customHeight="false" outlineLevel="0" collapsed="false">
      <c r="A64" s="5" t="n">
        <f aca="false">A63+1</f>
        <v>59</v>
      </c>
      <c r="B64" s="11" t="n">
        <v>47</v>
      </c>
      <c r="C64" s="6" t="n">
        <v>12.93071</v>
      </c>
      <c r="E64" s="5" t="n">
        <v>124</v>
      </c>
      <c r="F64" s="6" t="n">
        <v>58.47079</v>
      </c>
    </row>
    <row r="65" customFormat="false" ht="12.75" hidden="false" customHeight="false" outlineLevel="0" collapsed="false">
      <c r="A65" s="5" t="n">
        <f aca="false">A64+1</f>
        <v>60</v>
      </c>
      <c r="B65" s="11" t="n">
        <v>47</v>
      </c>
      <c r="C65" s="6" t="n">
        <v>9.4305</v>
      </c>
      <c r="E65" s="5" t="n">
        <v>124</v>
      </c>
      <c r="F65" s="6" t="n">
        <v>57.98684</v>
      </c>
    </row>
    <row r="66" customFormat="false" ht="12.75" hidden="false" customHeight="false" outlineLevel="0" collapsed="false">
      <c r="A66" s="5" t="n">
        <f aca="false">A65+1</f>
        <v>61</v>
      </c>
      <c r="B66" s="11" t="n">
        <v>47</v>
      </c>
      <c r="C66" s="6" t="n">
        <v>9.35874</v>
      </c>
      <c r="E66" s="5" t="n">
        <v>124</v>
      </c>
      <c r="F66" s="6" t="n">
        <v>59.29145</v>
      </c>
    </row>
    <row r="67" customFormat="false" ht="12.75" hidden="false" customHeight="false" outlineLevel="0" collapsed="false">
      <c r="A67" s="5" t="n">
        <f aca="false">A66+1</f>
        <v>62</v>
      </c>
      <c r="B67" s="11" t="n">
        <v>47</v>
      </c>
      <c r="C67" s="6" t="n">
        <v>5.88333</v>
      </c>
      <c r="E67" s="5" t="n">
        <v>124</v>
      </c>
      <c r="F67" s="6" t="n">
        <v>59.05997</v>
      </c>
    </row>
    <row r="68" customFormat="false" ht="12.75" hidden="false" customHeight="false" outlineLevel="0" collapsed="false">
      <c r="A68" s="5" t="n">
        <f aca="false">A67+1</f>
        <v>63</v>
      </c>
      <c r="B68" s="11" t="n">
        <v>47</v>
      </c>
      <c r="C68" s="6" t="n">
        <v>3.64088</v>
      </c>
      <c r="E68" s="5" t="n">
        <v>124</v>
      </c>
      <c r="F68" s="6" t="n">
        <v>56.07199</v>
      </c>
    </row>
    <row r="69" customFormat="false" ht="12.75" hidden="false" customHeight="false" outlineLevel="0" collapsed="false">
      <c r="A69" s="5" t="n">
        <f aca="false">A68+1</f>
        <v>64</v>
      </c>
      <c r="B69" s="11" t="n">
        <v>47</v>
      </c>
      <c r="C69" s="6" t="n">
        <v>1.00487</v>
      </c>
      <c r="E69" s="5" t="n">
        <v>124</v>
      </c>
      <c r="F69" s="6" t="n">
        <v>59.68599</v>
      </c>
    </row>
    <row r="70" customFormat="false" ht="12.75" hidden="false" customHeight="false" outlineLevel="0" collapsed="false">
      <c r="A70" s="5" t="n">
        <f aca="false">A69+1</f>
        <v>65</v>
      </c>
      <c r="B70" s="11" t="n">
        <v>46</v>
      </c>
      <c r="C70" s="6" t="n">
        <v>58.71946</v>
      </c>
      <c r="E70" s="5" t="n">
        <v>124</v>
      </c>
      <c r="F70" s="6" t="n">
        <v>59.1652</v>
      </c>
    </row>
    <row r="71" customFormat="false" ht="12.75" hidden="false" customHeight="false" outlineLevel="0" collapsed="false">
      <c r="A71" s="5" t="n">
        <f aca="false">A70+1</f>
        <v>66</v>
      </c>
      <c r="B71" s="11" t="n">
        <v>46</v>
      </c>
      <c r="C71" s="6" t="n">
        <v>58.30178</v>
      </c>
      <c r="E71" s="5" t="n">
        <v>125</v>
      </c>
      <c r="F71" s="6" t="n">
        <v>0.59605</v>
      </c>
    </row>
    <row r="72" customFormat="false" ht="12.75" hidden="false" customHeight="false" outlineLevel="0" collapsed="false">
      <c r="A72" s="5" t="n">
        <f aca="false">A71+1</f>
        <v>67</v>
      </c>
      <c r="B72" s="11" t="n">
        <v>46</v>
      </c>
      <c r="C72" s="6" t="n">
        <v>55.60722</v>
      </c>
      <c r="E72" s="5" t="n">
        <v>125</v>
      </c>
      <c r="F72" s="6" t="n">
        <v>1.18524</v>
      </c>
    </row>
    <row r="73" customFormat="false" ht="12.75" hidden="false" customHeight="false" outlineLevel="0" collapsed="false">
      <c r="A73" s="5" t="n">
        <f aca="false">A72+1</f>
        <v>68</v>
      </c>
      <c r="B73" s="11" t="n">
        <v>46</v>
      </c>
      <c r="C73" s="6" t="n">
        <v>56.96199</v>
      </c>
      <c r="E73" s="5" t="n">
        <v>124</v>
      </c>
      <c r="F73" s="6" t="n">
        <v>58.84956</v>
      </c>
    </row>
    <row r="74" customFormat="false" ht="12.75" hidden="false" customHeight="false" outlineLevel="0" collapsed="false">
      <c r="A74" s="5" t="n">
        <f aca="false">A73+1</f>
        <v>69</v>
      </c>
      <c r="B74" s="11" t="n">
        <v>46</v>
      </c>
      <c r="C74" s="6" t="n">
        <v>55.90993</v>
      </c>
      <c r="E74" s="5" t="n">
        <v>124</v>
      </c>
      <c r="F74" s="6" t="n">
        <v>54.97781</v>
      </c>
    </row>
    <row r="75" customFormat="false" ht="12.75" hidden="false" customHeight="false" outlineLevel="0" collapsed="false">
      <c r="A75" s="5" t="n">
        <f aca="false">A74+1</f>
        <v>70</v>
      </c>
      <c r="B75" s="11" t="n">
        <v>46</v>
      </c>
      <c r="C75" s="6" t="n">
        <v>54.5475</v>
      </c>
      <c r="E75" s="5" t="n">
        <v>124</v>
      </c>
      <c r="F75" s="6" t="n">
        <v>54.20977</v>
      </c>
    </row>
    <row r="76" customFormat="false" ht="12.75" hidden="false" customHeight="false" outlineLevel="0" collapsed="false">
      <c r="A76" s="5" t="n">
        <f aca="false">A75+1</f>
        <v>71</v>
      </c>
      <c r="B76" s="11" t="n">
        <v>46</v>
      </c>
      <c r="C76" s="6" t="n">
        <v>56.80349</v>
      </c>
      <c r="E76" s="5" t="n">
        <v>124</v>
      </c>
      <c r="F76" s="6" t="n">
        <v>50.54844</v>
      </c>
    </row>
    <row r="77" customFormat="false" ht="12.75" hidden="false" customHeight="false" outlineLevel="0" collapsed="false">
      <c r="A77" s="5" t="n">
        <f aca="false">A76+1</f>
        <v>72</v>
      </c>
      <c r="B77" s="11" t="n">
        <v>46</v>
      </c>
      <c r="C77" s="6" t="n">
        <v>54.87194</v>
      </c>
      <c r="E77" s="5" t="n">
        <v>124</v>
      </c>
      <c r="F77" s="6" t="n">
        <v>49.59101</v>
      </c>
    </row>
    <row r="78" customFormat="false" ht="12.75" hidden="false" customHeight="false" outlineLevel="0" collapsed="false">
      <c r="A78" s="5" t="n">
        <f aca="false">A77+1</f>
        <v>73</v>
      </c>
      <c r="B78" s="11" t="n">
        <v>46</v>
      </c>
      <c r="C78" s="6" t="n">
        <v>54.63403</v>
      </c>
      <c r="E78" s="5" t="n">
        <v>124</v>
      </c>
      <c r="F78" s="6" t="n">
        <v>53.48382</v>
      </c>
    </row>
    <row r="79" customFormat="false" ht="12.75" hidden="false" customHeight="false" outlineLevel="0" collapsed="false">
      <c r="A79" s="5" t="n">
        <f aca="false">A78+1</f>
        <v>74</v>
      </c>
      <c r="B79" s="11" t="n">
        <v>46</v>
      </c>
      <c r="C79" s="6" t="n">
        <v>52.33322</v>
      </c>
      <c r="E79" s="5" t="n">
        <v>124</v>
      </c>
      <c r="F79" s="6" t="n">
        <v>54.74635</v>
      </c>
    </row>
    <row r="80" customFormat="false" ht="12.75" hidden="false" customHeight="false" outlineLevel="0" collapsed="false">
      <c r="A80" s="5" t="n">
        <f aca="false">A79+1</f>
        <v>75</v>
      </c>
      <c r="B80" s="11" t="n">
        <v>46</v>
      </c>
      <c r="C80" s="6" t="n">
        <v>45.1244</v>
      </c>
      <c r="E80" s="5" t="n">
        <v>124</v>
      </c>
      <c r="F80" s="6" t="n">
        <v>51.82149</v>
      </c>
    </row>
    <row r="81" customFormat="false" ht="12.75" hidden="false" customHeight="false" outlineLevel="0" collapsed="false">
      <c r="A81" s="5" t="n">
        <f aca="false">A80+1</f>
        <v>76</v>
      </c>
      <c r="B81" s="11" t="n">
        <v>46</v>
      </c>
      <c r="C81" s="6" t="n">
        <v>39.20367</v>
      </c>
      <c r="E81" s="5" t="n">
        <v>124</v>
      </c>
      <c r="F81" s="6" t="n">
        <v>47.02388</v>
      </c>
    </row>
    <row r="82" customFormat="false" ht="12.75" hidden="false" customHeight="false" outlineLevel="0" collapsed="false">
      <c r="A82" s="5" t="n">
        <f aca="false">A81+1</f>
        <v>77</v>
      </c>
      <c r="B82" s="11" t="n">
        <v>46</v>
      </c>
      <c r="C82" s="6" t="n">
        <v>33.44625</v>
      </c>
      <c r="E82" s="5" t="n">
        <v>124</v>
      </c>
      <c r="F82" s="6" t="n">
        <v>36.60802</v>
      </c>
    </row>
    <row r="83" customFormat="false" ht="12.75" hidden="false" customHeight="false" outlineLevel="0" collapsed="false">
      <c r="A83" s="5" t="n">
        <f aca="false">A82+1</f>
        <v>78</v>
      </c>
      <c r="B83" s="11" t="n">
        <v>46</v>
      </c>
      <c r="C83" s="6" t="n">
        <v>33.37368</v>
      </c>
      <c r="E83" s="5" t="n">
        <v>124</v>
      </c>
      <c r="F83" s="6" t="n">
        <v>30.21099</v>
      </c>
    </row>
    <row r="84" customFormat="false" ht="12.75" hidden="false" customHeight="false" outlineLevel="0" collapsed="false">
      <c r="A84" s="5" t="n">
        <f aca="false">A83+1</f>
        <v>79</v>
      </c>
      <c r="B84" s="11" t="n">
        <v>46</v>
      </c>
      <c r="C84" s="6" t="n">
        <v>31.67484</v>
      </c>
      <c r="E84" s="5" t="n">
        <v>124</v>
      </c>
      <c r="F84" s="6" t="n">
        <v>31.41043</v>
      </c>
    </row>
    <row r="85" customFormat="false" ht="12.75" hidden="false" customHeight="false" outlineLevel="0" collapsed="false">
      <c r="A85" s="5" t="n">
        <f aca="false">A84+1</f>
        <v>80</v>
      </c>
      <c r="B85" s="11" t="n">
        <v>46</v>
      </c>
      <c r="C85" s="6" t="n">
        <v>27.86757</v>
      </c>
      <c r="E85" s="5" t="n">
        <v>124</v>
      </c>
      <c r="F85" s="6" t="n">
        <v>32.04188</v>
      </c>
    </row>
    <row r="86" customFormat="false" ht="12.75" hidden="false" customHeight="false" outlineLevel="0" collapsed="false">
      <c r="A86" s="5" t="n">
        <f aca="false">A85+1</f>
        <v>81</v>
      </c>
      <c r="B86" s="11" t="n">
        <v>46</v>
      </c>
      <c r="C86" s="6" t="n">
        <v>21.01188</v>
      </c>
      <c r="E86" s="5" t="n">
        <v>124</v>
      </c>
      <c r="F86" s="6" t="n">
        <v>37.62857</v>
      </c>
    </row>
    <row r="87" customFormat="false" ht="12.75" hidden="false" customHeight="false" outlineLevel="0" collapsed="false">
      <c r="A87" s="5" t="n">
        <f aca="false">A86+1</f>
        <v>82</v>
      </c>
      <c r="B87" s="11" t="n">
        <v>46</v>
      </c>
      <c r="C87" s="6" t="n">
        <v>18.57766</v>
      </c>
      <c r="E87" s="5" t="n">
        <v>124</v>
      </c>
      <c r="F87" s="6" t="n">
        <v>38.92266</v>
      </c>
    </row>
    <row r="88" customFormat="false" ht="12.75" hidden="false" customHeight="false" outlineLevel="0" collapsed="false">
      <c r="A88" s="5" t="n">
        <f aca="false">A87+1</f>
        <v>83</v>
      </c>
      <c r="B88" s="11" t="n">
        <v>46</v>
      </c>
      <c r="C88" s="6" t="n">
        <v>16</v>
      </c>
      <c r="E88" s="5" t="n">
        <v>124</v>
      </c>
      <c r="F88" s="6" t="n">
        <v>23.57</v>
      </c>
    </row>
    <row r="89" customFormat="false" ht="12.75" hidden="false" customHeight="false" outlineLevel="0" collapsed="false">
      <c r="A89" s="5" t="n">
        <f aca="false">A88+1</f>
        <v>84</v>
      </c>
      <c r="B89" s="61" t="n">
        <v>46</v>
      </c>
      <c r="C89" s="6" t="n">
        <v>12.8490281939999</v>
      </c>
      <c r="D89" s="6"/>
      <c r="E89" s="5" t="n">
        <v>124</v>
      </c>
      <c r="F89" s="6" t="n">
        <v>35.5216305600001</v>
      </c>
    </row>
    <row r="90" customFormat="false" ht="12.75" hidden="false" customHeight="false" outlineLevel="0" collapsed="false">
      <c r="A90" s="5" t="n">
        <f aca="false">A89+1</f>
        <v>85</v>
      </c>
      <c r="B90" s="61" t="n">
        <v>46</v>
      </c>
      <c r="C90" s="6" t="n">
        <v>12.2674692779998</v>
      </c>
      <c r="D90" s="6"/>
      <c r="E90" s="5" t="n">
        <v>124</v>
      </c>
      <c r="F90" s="6" t="n">
        <v>38.69309292</v>
      </c>
    </row>
    <row r="91" customFormat="false" ht="12.75" hidden="false" customHeight="false" outlineLevel="0" collapsed="false">
      <c r="A91" s="5" t="n">
        <f aca="false">A90+1</f>
        <v>86</v>
      </c>
      <c r="B91" s="61" t="n">
        <v>46</v>
      </c>
      <c r="C91" s="6" t="n">
        <v>8.70818182199983</v>
      </c>
      <c r="D91" s="6"/>
      <c r="E91" s="5" t="n">
        <v>124</v>
      </c>
      <c r="F91" s="6" t="n">
        <v>41.26516452</v>
      </c>
    </row>
    <row r="92" customFormat="false" ht="12.75" hidden="false" customHeight="false" outlineLevel="0" collapsed="false">
      <c r="A92" s="5" t="n">
        <f aca="false">A91+1</f>
        <v>87</v>
      </c>
      <c r="B92" s="61" t="n">
        <v>46</v>
      </c>
      <c r="C92" s="6" t="n">
        <v>5.79424996200018</v>
      </c>
      <c r="D92" s="6"/>
      <c r="E92" s="5" t="n">
        <v>124</v>
      </c>
      <c r="F92" s="6" t="n">
        <v>42.1163541600001</v>
      </c>
    </row>
    <row r="93" customFormat="false" ht="12.75" hidden="false" customHeight="false" outlineLevel="0" collapsed="false">
      <c r="A93" s="5" t="n">
        <f aca="false">A92+1</f>
        <v>88</v>
      </c>
      <c r="B93" s="61" t="n">
        <v>46</v>
      </c>
      <c r="C93" s="6" t="n">
        <v>2.83556322599992</v>
      </c>
      <c r="D93" s="6"/>
      <c r="E93" s="5" t="n">
        <v>124</v>
      </c>
      <c r="F93" s="6" t="n">
        <v>48.0466598999999</v>
      </c>
    </row>
    <row r="94" customFormat="false" ht="12.75" hidden="false" customHeight="false" outlineLevel="0" collapsed="false">
      <c r="A94" s="5" t="n">
        <f aca="false">A93+1</f>
        <v>89</v>
      </c>
      <c r="B94" s="61" t="n">
        <v>46</v>
      </c>
      <c r="C94" s="6" t="n">
        <v>2.41461014400016</v>
      </c>
      <c r="D94" s="6"/>
      <c r="E94" s="5" t="n">
        <v>124</v>
      </c>
      <c r="F94" s="6" t="n">
        <v>48.1533888599998</v>
      </c>
    </row>
    <row r="95" customFormat="false" ht="12.75" hidden="false" customHeight="false" outlineLevel="0" collapsed="false">
      <c r="A95" s="5" t="n">
        <f aca="false">A94+1</f>
        <v>90</v>
      </c>
      <c r="B95" s="61" t="n">
        <v>45</v>
      </c>
      <c r="C95" s="6" t="n">
        <v>58.9573650660002</v>
      </c>
      <c r="D95" s="6"/>
      <c r="E95" s="5" t="n">
        <v>124</v>
      </c>
      <c r="F95" s="6" t="n">
        <v>43.9754864399998</v>
      </c>
    </row>
    <row r="96" customFormat="false" ht="12.75" hidden="false" customHeight="false" outlineLevel="0" collapsed="false">
      <c r="A96" s="5" t="n">
        <f aca="false">A95+1</f>
        <v>91</v>
      </c>
      <c r="B96" s="61" t="n">
        <v>45</v>
      </c>
      <c r="C96" s="6" t="n">
        <v>47.0482510080001</v>
      </c>
      <c r="D96" s="6"/>
      <c r="E96" s="5" t="n">
        <v>124</v>
      </c>
      <c r="F96" s="6" t="n">
        <v>43.24617348</v>
      </c>
    </row>
    <row r="97" customFormat="false" ht="12.75" hidden="false" customHeight="false" outlineLevel="0" collapsed="false">
      <c r="A97" s="5" t="n">
        <f aca="false">A96+1</f>
        <v>92</v>
      </c>
      <c r="B97" s="15" t="n">
        <v>45</v>
      </c>
      <c r="C97" s="6" t="n">
        <v>46</v>
      </c>
      <c r="D97" s="6"/>
      <c r="E97" s="5" t="n">
        <v>124</v>
      </c>
      <c r="F97" s="6" t="n">
        <v>43.31</v>
      </c>
    </row>
    <row r="98" customFormat="false" ht="12.75" hidden="false" customHeight="false" outlineLevel="0" collapsed="false">
      <c r="A98" s="5" t="n">
        <f aca="false">A97+1</f>
        <v>93</v>
      </c>
      <c r="B98" s="61" t="n">
        <v>45</v>
      </c>
      <c r="C98" s="6" t="n">
        <v>44.0002475639999</v>
      </c>
      <c r="D98" s="6"/>
      <c r="E98" s="5" t="n">
        <v>124</v>
      </c>
      <c r="F98" s="6" t="n">
        <v>45.3663521999999</v>
      </c>
    </row>
    <row r="99" customFormat="false" ht="12.75" hidden="false" customHeight="false" outlineLevel="0" collapsed="false">
      <c r="A99" s="5" t="n">
        <f aca="false">A98+1</f>
        <v>94</v>
      </c>
      <c r="B99" s="61" t="n">
        <v>45</v>
      </c>
      <c r="C99" s="6" t="n">
        <v>34.9689421199999</v>
      </c>
      <c r="D99" s="6"/>
      <c r="E99" s="5" t="n">
        <v>124</v>
      </c>
      <c r="F99" s="6" t="n">
        <v>31.9473895799999</v>
      </c>
    </row>
    <row r="100" customFormat="false" ht="12.75" hidden="false" customHeight="false" outlineLevel="0" collapsed="false">
      <c r="A100" s="5" t="n">
        <f aca="false">A99+1</f>
        <v>95</v>
      </c>
      <c r="B100" s="15" t="n">
        <v>45</v>
      </c>
      <c r="C100" s="6" t="n">
        <v>20.25</v>
      </c>
      <c r="D100" s="6"/>
      <c r="E100" s="5" t="n">
        <v>124</v>
      </c>
      <c r="F100" s="6" t="n">
        <v>25.18</v>
      </c>
    </row>
    <row r="101" customFormat="false" ht="12.75" hidden="false" customHeight="false" outlineLevel="0" collapsed="false">
      <c r="A101" s="5" t="n">
        <f aca="false">A100+1</f>
        <v>96</v>
      </c>
      <c r="B101" s="61" t="n">
        <v>45</v>
      </c>
      <c r="C101" s="6" t="n">
        <v>13.0061137139998</v>
      </c>
      <c r="D101" s="6"/>
      <c r="E101" s="5" t="n">
        <v>124</v>
      </c>
      <c r="F101" s="6" t="n">
        <v>21.7145368200002</v>
      </c>
    </row>
    <row r="102" customFormat="false" ht="12.75" hidden="false" customHeight="false" outlineLevel="0" collapsed="false">
      <c r="A102" s="5" t="n">
        <f aca="false">A101+1</f>
        <v>97</v>
      </c>
      <c r="B102" s="61" t="n">
        <v>45</v>
      </c>
      <c r="C102" s="6" t="n">
        <v>9.58627889399992</v>
      </c>
      <c r="D102" s="6"/>
      <c r="E102" s="5" t="n">
        <v>124</v>
      </c>
      <c r="F102" s="6" t="n">
        <v>22.7813560800004</v>
      </c>
    </row>
    <row r="103" customFormat="false" ht="12.75" hidden="false" customHeight="false" outlineLevel="0" collapsed="false">
      <c r="A103" s="5" t="n">
        <f aca="false">A102+1</f>
        <v>98</v>
      </c>
      <c r="B103" s="15" t="n">
        <v>45</v>
      </c>
      <c r="C103" s="6" t="n">
        <v>3.83</v>
      </c>
      <c r="D103" s="6"/>
      <c r="E103" s="5" t="n">
        <v>124</v>
      </c>
      <c r="F103" s="6" t="n">
        <v>26.21</v>
      </c>
    </row>
    <row r="104" customFormat="false" ht="12.75" hidden="false" customHeight="false" outlineLevel="0" collapsed="false">
      <c r="A104" s="5" t="n">
        <f aca="false">A103+1</f>
        <v>99</v>
      </c>
      <c r="B104" s="61" t="n">
        <v>45</v>
      </c>
      <c r="C104" s="6" t="n">
        <v>0.219825762000028</v>
      </c>
      <c r="D104" s="6"/>
      <c r="E104" s="5" t="n">
        <v>124</v>
      </c>
      <c r="F104" s="6" t="n">
        <v>28.3099986599999</v>
      </c>
    </row>
    <row r="105" customFormat="false" ht="12.75" hidden="false" customHeight="false" outlineLevel="0" collapsed="false">
      <c r="A105" s="5" t="n">
        <f aca="false">A104+1</f>
        <v>100</v>
      </c>
      <c r="B105" s="61" t="n">
        <v>44</v>
      </c>
      <c r="C105" s="6" t="n">
        <v>53.5337428799998</v>
      </c>
      <c r="D105" s="6"/>
      <c r="E105" s="5" t="n">
        <v>124</v>
      </c>
      <c r="F105" s="6" t="n">
        <v>32.9785990200003</v>
      </c>
    </row>
    <row r="106" customFormat="false" ht="12.75" hidden="false" customHeight="false" outlineLevel="0" collapsed="false">
      <c r="A106" s="5" t="n">
        <f aca="false">A105+1</f>
        <v>101</v>
      </c>
      <c r="B106" s="61" t="n">
        <v>44</v>
      </c>
      <c r="C106" s="6" t="n">
        <v>40.247608488</v>
      </c>
      <c r="D106" s="6"/>
      <c r="E106" s="5" t="n">
        <v>124</v>
      </c>
      <c r="F106" s="6" t="n">
        <v>46.3425707999997</v>
      </c>
    </row>
    <row r="107" customFormat="false" ht="12.75" hidden="false" customHeight="false" outlineLevel="0" collapsed="false">
      <c r="A107" s="5" t="n">
        <f aca="false">A106+1</f>
        <v>102</v>
      </c>
      <c r="B107" s="61" t="n">
        <v>44</v>
      </c>
      <c r="C107" s="6" t="n">
        <v>28.8343301639999</v>
      </c>
      <c r="D107" s="6"/>
      <c r="E107" s="5" t="n">
        <v>124</v>
      </c>
      <c r="F107" s="6" t="n">
        <v>47.0946642599998</v>
      </c>
    </row>
    <row r="108" customFormat="false" ht="12.75" hidden="false" customHeight="false" outlineLevel="0" collapsed="false">
      <c r="A108" s="5" t="n">
        <f aca="false">A107+1</f>
        <v>103</v>
      </c>
      <c r="B108" s="61" t="n">
        <v>44</v>
      </c>
      <c r="C108" s="6" t="n">
        <v>22.9743945600002</v>
      </c>
      <c r="D108" s="6"/>
      <c r="E108" s="5" t="n">
        <v>124</v>
      </c>
      <c r="F108" s="6" t="n">
        <v>49.3835037000002</v>
      </c>
    </row>
    <row r="109" customFormat="false" ht="12.75" hidden="false" customHeight="false" outlineLevel="0" collapsed="false">
      <c r="A109" s="5" t="n">
        <f aca="false">A108+1</f>
        <v>104</v>
      </c>
      <c r="B109" s="61" t="n">
        <v>44</v>
      </c>
      <c r="C109" s="6" t="n">
        <v>13.0699704780001</v>
      </c>
      <c r="D109" s="6"/>
      <c r="E109" s="5" t="n">
        <v>124</v>
      </c>
      <c r="F109" s="6" t="n">
        <v>58.3372251000003</v>
      </c>
    </row>
    <row r="110" customFormat="false" ht="12.75" hidden="false" customHeight="false" outlineLevel="0" collapsed="false">
      <c r="A110" s="5" t="n">
        <f aca="false">A109+1</f>
        <v>105</v>
      </c>
      <c r="B110" s="15" t="n">
        <v>44</v>
      </c>
      <c r="C110" s="6" t="n">
        <v>8.3</v>
      </c>
      <c r="D110" s="6"/>
      <c r="E110" s="5" t="n">
        <v>124</v>
      </c>
      <c r="F110" s="6" t="n">
        <v>58.23</v>
      </c>
    </row>
    <row r="111" customFormat="false" ht="12.75" hidden="false" customHeight="false" outlineLevel="0" collapsed="false">
      <c r="A111" s="5" t="n">
        <f aca="false">A110+1</f>
        <v>106</v>
      </c>
      <c r="B111" s="61" t="n">
        <v>43</v>
      </c>
      <c r="C111" s="6" t="n">
        <v>57.9900742920002</v>
      </c>
      <c r="D111" s="6"/>
      <c r="E111" s="5" t="n">
        <v>124</v>
      </c>
      <c r="F111" s="6" t="n">
        <v>57.8369287800001</v>
      </c>
    </row>
    <row r="112" customFormat="false" ht="12.75" hidden="false" customHeight="false" outlineLevel="0" collapsed="false">
      <c r="A112" s="5" t="n">
        <f aca="false">A111+1</f>
        <v>107</v>
      </c>
      <c r="B112" s="61" t="n">
        <v>43</v>
      </c>
      <c r="C112" s="6" t="n">
        <v>51.4278715140001</v>
      </c>
      <c r="D112" s="6"/>
      <c r="E112" s="5" t="n">
        <v>124</v>
      </c>
      <c r="F112" s="6" t="n">
        <v>52.0174534799997</v>
      </c>
    </row>
    <row r="113" customFormat="false" ht="12.75" hidden="false" customHeight="false" outlineLevel="0" collapsed="false">
      <c r="A113" s="5" t="n">
        <f aca="false">A112+1</f>
        <v>108</v>
      </c>
      <c r="B113" s="61" t="n">
        <v>43</v>
      </c>
      <c r="C113" s="6" t="n">
        <v>50.7156705900002</v>
      </c>
      <c r="D113" s="6"/>
      <c r="E113" s="5" t="n">
        <v>124</v>
      </c>
      <c r="F113" s="6" t="n">
        <v>39.2278403399996</v>
      </c>
    </row>
    <row r="114" customFormat="false" ht="12.75" hidden="false" customHeight="false" outlineLevel="0" collapsed="false">
      <c r="A114" s="5" t="n">
        <f aca="false">A113+1</f>
        <v>109</v>
      </c>
      <c r="B114" s="61" t="n">
        <v>43</v>
      </c>
      <c r="C114" s="6" t="n">
        <v>39.03783156</v>
      </c>
      <c r="D114" s="6"/>
      <c r="E114" s="5" t="n">
        <v>124</v>
      </c>
      <c r="F114" s="6" t="n">
        <v>37.8237039600003</v>
      </c>
    </row>
    <row r="115" customFormat="false" ht="12.75" hidden="false" customHeight="false" outlineLevel="0" collapsed="false">
      <c r="A115" s="5" t="n">
        <f aca="false">A114+1</f>
        <v>110</v>
      </c>
      <c r="B115" s="61" t="n">
        <v>43</v>
      </c>
      <c r="C115" s="6" t="n">
        <v>27.7601601720001</v>
      </c>
      <c r="D115" s="6"/>
      <c r="E115" s="5" t="n">
        <v>124</v>
      </c>
      <c r="F115" s="6" t="n">
        <v>39.7553557199998</v>
      </c>
    </row>
    <row r="116" customFormat="false" ht="12.75" hidden="false" customHeight="false" outlineLevel="0" collapsed="false">
      <c r="A116" s="5" t="n">
        <f aca="false">A115+1</f>
        <v>111</v>
      </c>
      <c r="B116" s="15" t="n">
        <v>43</v>
      </c>
      <c r="C116" s="6" t="n">
        <v>20.83</v>
      </c>
      <c r="D116" s="6"/>
      <c r="E116" s="5" t="n">
        <v>124</v>
      </c>
      <c r="F116" s="6" t="n">
        <v>42.7</v>
      </c>
    </row>
    <row r="117" customFormat="false" ht="12.75" hidden="false" customHeight="false" outlineLevel="0" collapsed="false">
      <c r="A117" s="5" t="n">
        <f aca="false">A116+1</f>
        <v>112</v>
      </c>
      <c r="B117" s="61" t="n">
        <v>43</v>
      </c>
      <c r="C117" s="6" t="n">
        <v>20.217483024</v>
      </c>
      <c r="D117" s="6"/>
      <c r="E117" s="5" t="n">
        <v>124</v>
      </c>
      <c r="F117" s="6" t="n">
        <v>42.9163684200003</v>
      </c>
    </row>
    <row r="118" customFormat="false" ht="12.75" hidden="false" customHeight="false" outlineLevel="0" collapsed="false">
      <c r="A118" s="5" t="n">
        <f aca="false">A117+1</f>
        <v>113</v>
      </c>
      <c r="B118" s="61" t="n">
        <v>43</v>
      </c>
      <c r="C118" s="6" t="n">
        <v>13.0732734899999</v>
      </c>
      <c r="D118" s="6"/>
      <c r="E118" s="5" t="n">
        <v>124</v>
      </c>
      <c r="F118" s="6" t="n">
        <v>46.03435284</v>
      </c>
    </row>
    <row r="119" customFormat="false" ht="12.75" hidden="false" customHeight="false" outlineLevel="0" collapsed="false">
      <c r="A119" s="5" t="n">
        <f aca="false">A118+1</f>
        <v>114</v>
      </c>
      <c r="B119" s="61" t="n">
        <v>43</v>
      </c>
      <c r="C119" s="6" t="n">
        <v>10.4258436420001</v>
      </c>
      <c r="D119" s="6"/>
      <c r="E119" s="5" t="n">
        <v>124</v>
      </c>
      <c r="F119" s="6" t="n">
        <v>50.2710155999998</v>
      </c>
    </row>
    <row r="120" customFormat="false" ht="12.75" hidden="false" customHeight="false" outlineLevel="0" collapsed="false">
      <c r="A120" s="5" t="n">
        <f aca="false">A119+1</f>
        <v>115</v>
      </c>
      <c r="B120" s="61" t="n">
        <v>43</v>
      </c>
      <c r="C120" s="6" t="n">
        <v>3.47224737000005</v>
      </c>
      <c r="D120" s="6"/>
      <c r="E120" s="5" t="n">
        <v>124</v>
      </c>
      <c r="F120" s="6" t="n">
        <v>52.7968212000002</v>
      </c>
    </row>
    <row r="121" customFormat="false" ht="12.75" hidden="false" customHeight="false" outlineLevel="0" collapsed="false">
      <c r="A121" s="5" t="n">
        <f aca="false">A120+1</f>
        <v>116</v>
      </c>
      <c r="B121" s="61" t="n">
        <v>42</v>
      </c>
      <c r="C121" s="6" t="n">
        <v>56.9323182840002</v>
      </c>
      <c r="D121" s="6"/>
      <c r="E121" s="5" t="n">
        <v>124</v>
      </c>
      <c r="F121" s="6" t="n">
        <v>53.9463026999999</v>
      </c>
    </row>
    <row r="122" customFormat="false" ht="12.75" hidden="false" customHeight="false" outlineLevel="0" collapsed="false">
      <c r="A122" s="5" t="n">
        <f aca="false">A121+1</f>
        <v>117</v>
      </c>
      <c r="B122" s="61" t="n">
        <v>42</v>
      </c>
      <c r="C122" s="6" t="n">
        <v>54.7391957399999</v>
      </c>
      <c r="D122" s="6"/>
      <c r="E122" s="5" t="n">
        <v>124</v>
      </c>
      <c r="F122" s="6" t="n">
        <v>54.1924037999996</v>
      </c>
    </row>
    <row r="123" customFormat="false" ht="12.75" hidden="false" customHeight="false" outlineLevel="0" collapsed="false">
      <c r="A123" s="5" t="n">
        <f aca="false">A122+1</f>
        <v>118</v>
      </c>
      <c r="B123" s="15" t="n">
        <v>42</v>
      </c>
      <c r="C123" s="6" t="n">
        <v>50</v>
      </c>
      <c r="D123" s="6"/>
      <c r="E123" s="5" t="n">
        <v>124</v>
      </c>
      <c r="F123" s="6" t="n">
        <v>52.36</v>
      </c>
    </row>
    <row r="124" customFormat="false" ht="12.75" hidden="false" customHeight="false" outlineLevel="0" collapsed="false">
      <c r="A124" s="5" t="n">
        <f aca="false">A123+1</f>
        <v>119</v>
      </c>
      <c r="B124" s="61" t="n">
        <v>42</v>
      </c>
      <c r="C124" s="6" t="n">
        <v>49.4289729480001</v>
      </c>
      <c r="D124" s="6"/>
      <c r="E124" s="5" t="n">
        <v>124</v>
      </c>
      <c r="F124" s="6" t="n">
        <v>52.0258837199998</v>
      </c>
    </row>
    <row r="125" customFormat="false" ht="12.75" hidden="false" customHeight="false" outlineLevel="0" collapsed="false">
      <c r="A125" s="5" t="n">
        <f aca="false">A124+1</f>
        <v>120</v>
      </c>
      <c r="B125" s="61" t="n">
        <v>42</v>
      </c>
      <c r="C125" s="6" t="n">
        <v>47.6774923799998</v>
      </c>
      <c r="D125" s="6"/>
      <c r="E125" s="5" t="n">
        <v>124</v>
      </c>
      <c r="F125" s="6" t="n">
        <v>47.71788792</v>
      </c>
    </row>
    <row r="126" customFormat="false" ht="12.75" hidden="false" customHeight="false" outlineLevel="0" collapsed="false">
      <c r="A126" s="5" t="n">
        <f aca="false">A125+1</f>
        <v>121</v>
      </c>
      <c r="B126" s="61" t="n">
        <v>42</v>
      </c>
      <c r="C126" s="6" t="n">
        <v>46.1671565159999</v>
      </c>
      <c r="D126" s="6"/>
      <c r="E126" s="5" t="n">
        <v>124</v>
      </c>
      <c r="F126" s="6" t="n">
        <v>44.0461765200004</v>
      </c>
    </row>
    <row r="127" customFormat="false" ht="12.75" hidden="false" customHeight="false" outlineLevel="0" collapsed="false">
      <c r="A127" s="5" t="n">
        <f aca="false">A126+1</f>
        <v>122</v>
      </c>
      <c r="B127" s="61" t="n">
        <v>42</v>
      </c>
      <c r="C127" s="6" t="n">
        <v>41.6689706280002</v>
      </c>
      <c r="D127" s="6"/>
      <c r="E127" s="5" t="n">
        <v>124</v>
      </c>
      <c r="F127" s="6" t="n">
        <v>44.3582442600004</v>
      </c>
    </row>
    <row r="128" customFormat="false" ht="12.75" hidden="false" customHeight="false" outlineLevel="0" collapsed="false">
      <c r="A128" s="5" t="n">
        <f aca="false">A127+1</f>
        <v>123</v>
      </c>
      <c r="B128" s="15" t="n">
        <v>42</v>
      </c>
      <c r="C128" s="6" t="n">
        <v>40.5</v>
      </c>
      <c r="D128" s="6"/>
      <c r="E128" s="5" t="n">
        <v>124</v>
      </c>
      <c r="F128" s="6" t="n">
        <v>43.86</v>
      </c>
    </row>
    <row r="129" customFormat="false" ht="12.75" hidden="false" customHeight="false" outlineLevel="0" collapsed="false">
      <c r="A129" s="5" t="n">
        <f aca="false">A128+1</f>
        <v>124</v>
      </c>
      <c r="B129" s="61" t="n">
        <v>42</v>
      </c>
      <c r="C129" s="6" t="n">
        <v>38.7878726820001</v>
      </c>
      <c r="D129" s="6"/>
      <c r="E129" s="5" t="n">
        <v>124</v>
      </c>
      <c r="F129" s="6" t="n">
        <v>42.8732561999996</v>
      </c>
    </row>
    <row r="130" customFormat="false" ht="12.75" hidden="false" customHeight="false" outlineLevel="0" collapsed="false">
      <c r="A130" s="5" t="n">
        <f aca="false">A129+1</f>
        <v>125</v>
      </c>
      <c r="B130" s="61" t="n">
        <v>42</v>
      </c>
      <c r="C130" s="6" t="n">
        <v>32.3898213360002</v>
      </c>
      <c r="D130" s="6"/>
      <c r="E130" s="5" t="n">
        <v>124</v>
      </c>
      <c r="F130" s="6" t="n">
        <v>45.3778714799998</v>
      </c>
    </row>
    <row r="131" customFormat="false" ht="12.75" hidden="false" customHeight="false" outlineLevel="0" collapsed="false">
      <c r="A131" s="5" t="n">
        <f aca="false">A130+1</f>
        <v>126</v>
      </c>
      <c r="B131" s="61" t="n">
        <v>42</v>
      </c>
      <c r="C131" s="6" t="n">
        <v>32.0736357480001</v>
      </c>
      <c r="D131" s="6"/>
      <c r="E131" s="5" t="n">
        <v>124</v>
      </c>
      <c r="F131" s="6" t="n">
        <v>43.4371565399997</v>
      </c>
    </row>
    <row r="132" customFormat="false" ht="12.75" hidden="false" customHeight="false" outlineLevel="0" collapsed="false">
      <c r="A132" s="5" t="n">
        <f aca="false">A131+1</f>
        <v>127</v>
      </c>
      <c r="B132" s="11" t="n">
        <v>42</v>
      </c>
      <c r="C132" s="6" t="n">
        <v>30.9844419</v>
      </c>
      <c r="D132" s="6"/>
      <c r="E132" s="5" t="n">
        <v>124</v>
      </c>
      <c r="F132" s="6" t="n">
        <v>43.8433046999998</v>
      </c>
    </row>
    <row r="133" customFormat="false" ht="12.75" hidden="false" customHeight="false" outlineLevel="0" collapsed="false">
      <c r="A133" s="5" t="n">
        <f aca="false">A132+1</f>
        <v>128</v>
      </c>
      <c r="B133" s="11" t="n">
        <v>42</v>
      </c>
      <c r="C133" s="6" t="n">
        <v>28.3712207459999</v>
      </c>
      <c r="D133" s="6"/>
      <c r="E133" s="5" t="n">
        <v>124</v>
      </c>
      <c r="F133" s="6" t="n">
        <v>48.9074029199998</v>
      </c>
    </row>
    <row r="134" customFormat="false" ht="12.75" hidden="false" customHeight="false" outlineLevel="0" collapsed="false">
      <c r="A134" s="5" t="n">
        <f aca="false">A133+1</f>
        <v>129</v>
      </c>
      <c r="B134" s="11" t="n">
        <v>42</v>
      </c>
      <c r="C134" s="6" t="n">
        <v>20.0720146979998</v>
      </c>
      <c r="D134" s="6"/>
      <c r="E134" s="5" t="n">
        <v>124</v>
      </c>
      <c r="F134" s="6" t="n">
        <v>41.5867105199996</v>
      </c>
    </row>
    <row r="135" customFormat="false" ht="12.75" hidden="false" customHeight="false" outlineLevel="0" collapsed="false">
      <c r="A135" s="5" t="n">
        <f aca="false">A134+1</f>
        <v>130</v>
      </c>
      <c r="B135" s="11" t="n">
        <v>42</v>
      </c>
      <c r="C135" s="6" t="n">
        <v>15.0531223439999</v>
      </c>
      <c r="D135" s="6"/>
      <c r="E135" s="5" t="n">
        <v>124</v>
      </c>
      <c r="F135" s="6" t="n">
        <v>38.071281</v>
      </c>
    </row>
    <row r="136" customFormat="false" ht="12.75" hidden="false" customHeight="false" outlineLevel="0" collapsed="false">
      <c r="A136" s="5" t="n">
        <f aca="false">A135+1</f>
        <v>131</v>
      </c>
      <c r="B136" s="15" t="n">
        <v>42</v>
      </c>
      <c r="C136" s="6" t="n">
        <v>13.67</v>
      </c>
      <c r="D136" s="6"/>
      <c r="E136" s="5" t="n">
        <v>124</v>
      </c>
      <c r="F136" s="6" t="n">
        <v>37.77</v>
      </c>
    </row>
    <row r="137" customFormat="false" ht="12.75" hidden="false" customHeight="false" outlineLevel="0" collapsed="false">
      <c r="A137" s="5" t="n">
        <f aca="false">A136+1</f>
        <v>132</v>
      </c>
      <c r="B137" s="11" t="n">
        <v>42</v>
      </c>
      <c r="C137" s="6" t="n">
        <v>7.3675288859998</v>
      </c>
      <c r="D137" s="6"/>
      <c r="E137" s="5" t="n">
        <v>124</v>
      </c>
      <c r="F137" s="6" t="n">
        <v>37.2543182400003</v>
      </c>
    </row>
    <row r="138" customFormat="false" ht="12.75" hidden="false" customHeight="false" outlineLevel="0" collapsed="false">
      <c r="A138" s="5" t="n">
        <f aca="false">A137+1</f>
        <v>133</v>
      </c>
      <c r="B138" s="11" t="n">
        <v>42</v>
      </c>
      <c r="C138" s="6" t="n">
        <v>4.93121756999997</v>
      </c>
      <c r="D138" s="6"/>
      <c r="E138" s="5" t="n">
        <v>124</v>
      </c>
      <c r="F138" s="6" t="n">
        <v>36.7900934999997</v>
      </c>
    </row>
    <row r="139" customFormat="false" ht="12.75" hidden="false" customHeight="false" outlineLevel="0" collapsed="false">
      <c r="A139" s="5" t="n">
        <f aca="false">A138+1</f>
        <v>134</v>
      </c>
      <c r="B139" s="11" t="n">
        <v>42</v>
      </c>
      <c r="C139" s="6" t="n">
        <v>0</v>
      </c>
      <c r="D139" s="6"/>
      <c r="E139" s="5" t="n">
        <v>124</v>
      </c>
      <c r="F139" s="6" t="n">
        <v>36.2645038800002</v>
      </c>
    </row>
    <row r="140" customFormat="false" ht="12.75" hidden="false" customHeight="false" outlineLevel="0" collapsed="false">
      <c r="A140" s="5" t="n">
        <f aca="false">A139+1</f>
        <v>135</v>
      </c>
      <c r="B140" s="11" t="n">
        <v>41</v>
      </c>
      <c r="C140" s="6" t="n">
        <v>47.59554</v>
      </c>
      <c r="E140" s="11" t="n">
        <v>124</v>
      </c>
      <c r="F140" s="6" t="n">
        <v>29.75484</v>
      </c>
    </row>
    <row r="141" customFormat="false" ht="12.75" hidden="false" customHeight="false" outlineLevel="0" collapsed="false">
      <c r="A141" s="5" t="n">
        <f aca="false">A140+1</f>
        <v>136</v>
      </c>
      <c r="B141" s="11" t="n">
        <v>41</v>
      </c>
      <c r="C141" s="6" t="n">
        <v>22.0749</v>
      </c>
      <c r="E141" s="11" t="n">
        <v>124</v>
      </c>
      <c r="F141" s="6" t="n">
        <v>29.5497</v>
      </c>
    </row>
    <row r="142" customFormat="false" ht="12.75" hidden="false" customHeight="false" outlineLevel="0" collapsed="false">
      <c r="A142" s="5" t="n">
        <f aca="false">A141+1</f>
        <v>137</v>
      </c>
      <c r="B142" s="11" t="n">
        <v>41</v>
      </c>
      <c r="C142" s="6" t="n">
        <v>13.57584</v>
      </c>
      <c r="E142" s="11" t="n">
        <v>124</v>
      </c>
      <c r="F142" s="6" t="n">
        <v>24.17298</v>
      </c>
    </row>
    <row r="143" customFormat="false" ht="12.75" hidden="false" customHeight="false" outlineLevel="0" collapsed="false">
      <c r="A143" s="5" t="n">
        <f aca="false">A142+1</f>
        <v>138</v>
      </c>
      <c r="B143" s="11" t="n">
        <v>41</v>
      </c>
      <c r="C143" s="6" t="n">
        <v>6.51474</v>
      </c>
      <c r="E143" s="11" t="n">
        <v>124</v>
      </c>
      <c r="F143" s="6" t="n">
        <v>23.07138</v>
      </c>
    </row>
    <row r="144" customFormat="false" ht="12.75" hidden="false" customHeight="false" outlineLevel="0" collapsed="false">
      <c r="A144" s="5" t="n">
        <f aca="false">A143+1</f>
        <v>139</v>
      </c>
      <c r="B144" s="11" t="n">
        <v>40</v>
      </c>
      <c r="C144" s="6" t="n">
        <v>55.19796</v>
      </c>
      <c r="E144" s="11" t="n">
        <v>124</v>
      </c>
      <c r="F144" s="6" t="n">
        <v>27.46116</v>
      </c>
    </row>
    <row r="145" customFormat="false" ht="12.75" hidden="false" customHeight="false" outlineLevel="0" collapsed="false">
      <c r="A145" s="5" t="n">
        <f aca="false">A144+1</f>
        <v>140</v>
      </c>
      <c r="B145" s="11" t="n">
        <v>40</v>
      </c>
      <c r="C145" s="6" t="n">
        <v>49.75638</v>
      </c>
      <c r="E145" s="11" t="n">
        <v>124</v>
      </c>
      <c r="F145" s="6" t="n">
        <v>27.17472</v>
      </c>
    </row>
    <row r="146" customFormat="false" ht="12.75" hidden="false" customHeight="false" outlineLevel="0" collapsed="false">
      <c r="A146" s="5" t="n">
        <f aca="false">A145+1</f>
        <v>141</v>
      </c>
      <c r="B146" s="11" t="n">
        <v>40</v>
      </c>
      <c r="C146" s="6" t="n">
        <v>45.79452</v>
      </c>
      <c r="E146" s="11" t="n">
        <v>124</v>
      </c>
      <c r="F146" s="6" t="n">
        <v>30.37284</v>
      </c>
    </row>
    <row r="147" customFormat="false" ht="12.75" hidden="false" customHeight="false" outlineLevel="0" collapsed="false">
      <c r="A147" s="5" t="n">
        <f aca="false">A146+1</f>
        <v>142</v>
      </c>
      <c r="B147" s="11" t="n">
        <v>40</v>
      </c>
      <c r="C147" s="6" t="n">
        <v>40.314</v>
      </c>
      <c r="E147" s="11" t="n">
        <v>124</v>
      </c>
      <c r="F147" s="6" t="n">
        <v>32.4666</v>
      </c>
    </row>
    <row r="148" customFormat="false" ht="12.75" hidden="false" customHeight="false" outlineLevel="0" collapsed="false">
      <c r="A148" s="5" t="n">
        <f aca="false">A147+1</f>
        <v>143</v>
      </c>
      <c r="B148" s="11" t="n">
        <v>40</v>
      </c>
      <c r="C148" s="6" t="n">
        <v>37.41738</v>
      </c>
      <c r="E148" s="11" t="n">
        <v>124</v>
      </c>
      <c r="F148" s="6" t="n">
        <v>37.19868</v>
      </c>
    </row>
    <row r="149" customFormat="false" ht="12.75" hidden="false" customHeight="false" outlineLevel="0" collapsed="false">
      <c r="A149" s="5" t="n">
        <f aca="false">A148+1</f>
        <v>144</v>
      </c>
      <c r="B149" s="11" t="n">
        <v>40</v>
      </c>
      <c r="C149" s="6" t="n">
        <v>36.03312</v>
      </c>
      <c r="E149" s="11" t="n">
        <v>124</v>
      </c>
      <c r="F149" s="6" t="n">
        <v>39.9672</v>
      </c>
    </row>
    <row r="150" customFormat="false" ht="12.75" hidden="false" customHeight="false" outlineLevel="0" collapsed="false">
      <c r="A150" s="5" t="n">
        <f aca="false">A149+1</f>
        <v>145</v>
      </c>
      <c r="B150" s="11" t="n">
        <v>40</v>
      </c>
      <c r="C150" s="6" t="n">
        <v>31.47882</v>
      </c>
      <c r="E150" s="11" t="n">
        <v>124</v>
      </c>
      <c r="F150" s="6" t="n">
        <v>40.9536</v>
      </c>
    </row>
    <row r="151" customFormat="false" ht="12.75" hidden="false" customHeight="false" outlineLevel="0" collapsed="false">
      <c r="A151" s="5" t="n">
        <f aca="false">A150+1</f>
        <v>146</v>
      </c>
      <c r="B151" s="11" t="n">
        <v>40</v>
      </c>
      <c r="C151" s="6" t="n">
        <v>30</v>
      </c>
      <c r="E151" s="11" t="n">
        <v>124</v>
      </c>
      <c r="F151" s="6" t="n">
        <v>38.5</v>
      </c>
    </row>
    <row r="152" customFormat="false" ht="12.75" hidden="false" customHeight="false" outlineLevel="0" collapsed="false">
      <c r="A152" s="5" t="n">
        <f aca="false">A151+1</f>
        <v>147</v>
      </c>
      <c r="B152" s="11" t="n">
        <v>40</v>
      </c>
      <c r="C152" s="6" t="n">
        <v>24.81066</v>
      </c>
      <c r="E152" s="11" t="n">
        <v>124</v>
      </c>
      <c r="F152" s="6" t="n">
        <v>35.81718</v>
      </c>
    </row>
    <row r="153" customFormat="false" ht="12.75" hidden="false" customHeight="false" outlineLevel="0" collapsed="false">
      <c r="A153" s="5" t="n">
        <f aca="false">A152+1</f>
        <v>148</v>
      </c>
      <c r="B153" s="11" t="n">
        <v>40</v>
      </c>
      <c r="C153" s="6" t="n">
        <v>21.99996</v>
      </c>
      <c r="E153" s="11" t="n">
        <v>124</v>
      </c>
      <c r="F153" s="6" t="n">
        <v>30.00534</v>
      </c>
    </row>
    <row r="154" customFormat="false" ht="12.75" hidden="false" customHeight="false" outlineLevel="0" collapsed="false">
      <c r="A154" s="5" t="n">
        <f aca="false">A153+1</f>
        <v>149</v>
      </c>
      <c r="B154" s="11" t="n">
        <v>40</v>
      </c>
      <c r="C154" s="6" t="n">
        <v>16.83918</v>
      </c>
      <c r="E154" s="11" t="n">
        <v>124</v>
      </c>
      <c r="F154" s="6" t="n">
        <v>29.87304</v>
      </c>
    </row>
    <row r="155" customFormat="false" ht="12.75" hidden="false" customHeight="false" outlineLevel="0" collapsed="false">
      <c r="A155" s="5" t="n">
        <f aca="false">A154+1</f>
        <v>150</v>
      </c>
      <c r="B155" s="11" t="n">
        <v>40</v>
      </c>
      <c r="C155" s="6" t="n">
        <v>17.05722</v>
      </c>
      <c r="E155" s="11" t="n">
        <v>124</v>
      </c>
      <c r="F155" s="6" t="n">
        <v>35.511</v>
      </c>
    </row>
    <row r="156" customFormat="false" ht="12.75" hidden="false" customHeight="false" outlineLevel="0" collapsed="false">
      <c r="A156" s="5" t="n">
        <f aca="false">A155+1</f>
        <v>151</v>
      </c>
      <c r="B156" s="11" t="n">
        <v>40</v>
      </c>
      <c r="C156" s="6" t="n">
        <v>16.4139</v>
      </c>
      <c r="E156" s="11" t="n">
        <v>124</v>
      </c>
      <c r="F156" s="6" t="n">
        <v>39.09888</v>
      </c>
    </row>
    <row r="157" customFormat="false" ht="12.75" hidden="false" customHeight="false" outlineLevel="0" collapsed="false">
      <c r="A157" s="5" t="n">
        <f aca="false">A156+1</f>
        <v>152</v>
      </c>
      <c r="B157" s="11" t="n">
        <v>40</v>
      </c>
      <c r="C157" s="6" t="n">
        <v>10</v>
      </c>
      <c r="E157" s="11" t="n">
        <v>124</v>
      </c>
      <c r="F157" s="6" t="n">
        <v>23.5596</v>
      </c>
    </row>
    <row r="158" customFormat="false" ht="12.75" hidden="false" customHeight="false" outlineLevel="0" collapsed="false">
      <c r="A158" s="5" t="n">
        <f aca="false">A157+1</f>
        <v>153</v>
      </c>
      <c r="B158" s="11" t="n">
        <v>40</v>
      </c>
      <c r="C158" s="6" t="n">
        <v>6.67284</v>
      </c>
      <c r="E158" s="11" t="n">
        <v>124</v>
      </c>
      <c r="F158" s="6" t="n">
        <v>19.08258</v>
      </c>
    </row>
    <row r="159" customFormat="false" ht="12.75" hidden="false" customHeight="false" outlineLevel="0" collapsed="false">
      <c r="A159" s="5" t="n">
        <f aca="false">A158+1</f>
        <v>154</v>
      </c>
      <c r="B159" s="11" t="n">
        <v>40</v>
      </c>
      <c r="C159" s="6" t="n">
        <v>8.09718</v>
      </c>
      <c r="E159" s="11" t="n">
        <v>124</v>
      </c>
      <c r="F159" s="6" t="n">
        <v>16.70514</v>
      </c>
    </row>
    <row r="160" customFormat="false" ht="12.75" hidden="false" customHeight="false" outlineLevel="0" collapsed="false">
      <c r="A160" s="5" t="n">
        <f aca="false">A159+1</f>
        <v>155</v>
      </c>
      <c r="B160" s="11" t="n">
        <v>40</v>
      </c>
      <c r="C160" s="6" t="n">
        <v>5.89968</v>
      </c>
      <c r="E160" s="11" t="n">
        <v>124</v>
      </c>
      <c r="F160" s="6" t="n">
        <v>17.77356</v>
      </c>
    </row>
    <row r="161" customFormat="false" ht="12.75" hidden="false" customHeight="false" outlineLevel="0" collapsed="false">
      <c r="A161" s="5" t="n">
        <f aca="false">A160+1</f>
        <v>156</v>
      </c>
      <c r="B161" s="11" t="n">
        <v>40</v>
      </c>
      <c r="C161" s="6" t="n">
        <v>2.80044</v>
      </c>
      <c r="E161" s="11" t="n">
        <v>124</v>
      </c>
      <c r="F161" s="6" t="n">
        <v>16.27836</v>
      </c>
    </row>
    <row r="162" customFormat="false" ht="12.75" hidden="false" customHeight="false" outlineLevel="0" collapsed="false">
      <c r="A162" s="5" t="n">
        <f aca="false">A161+1</f>
        <v>157</v>
      </c>
      <c r="B162" s="11" t="n">
        <v>40</v>
      </c>
      <c r="C162" s="6" t="n">
        <v>1.98462</v>
      </c>
      <c r="E162" s="11" t="n">
        <v>124</v>
      </c>
      <c r="F162" s="6" t="n">
        <v>12.98772</v>
      </c>
    </row>
    <row r="163" customFormat="false" ht="12.75" hidden="false" customHeight="false" outlineLevel="0" collapsed="false">
      <c r="A163" s="5" t="n">
        <f aca="false">A162+1</f>
        <v>158</v>
      </c>
      <c r="B163" s="11" t="n">
        <v>40</v>
      </c>
      <c r="C163" s="6" t="n">
        <v>1.5315</v>
      </c>
      <c r="E163" s="11" t="n">
        <v>124</v>
      </c>
      <c r="F163" s="6" t="n">
        <v>9.82188</v>
      </c>
    </row>
    <row r="164" customFormat="false" ht="12.75" hidden="false" customHeight="false" outlineLevel="0" collapsed="false">
      <c r="A164" s="5" t="n">
        <f aca="false">A163+1</f>
        <v>159</v>
      </c>
      <c r="B164" s="11" t="n">
        <v>39</v>
      </c>
      <c r="C164" s="6" t="n">
        <v>58.28118</v>
      </c>
      <c r="E164" s="11" t="n">
        <v>124</v>
      </c>
      <c r="F164" s="6" t="n">
        <v>12.92658</v>
      </c>
    </row>
    <row r="165" customFormat="false" ht="12.75" hidden="false" customHeight="false" outlineLevel="0" collapsed="false">
      <c r="A165" s="5" t="n">
        <f aca="false">A164+1</f>
        <v>160</v>
      </c>
      <c r="B165" s="11" t="n">
        <v>39</v>
      </c>
      <c r="C165" s="6" t="n">
        <v>57.05718</v>
      </c>
      <c r="E165" s="11" t="n">
        <v>124</v>
      </c>
      <c r="F165" s="6" t="n">
        <v>12.02898</v>
      </c>
    </row>
    <row r="166" customFormat="false" ht="12.75" hidden="false" customHeight="false" outlineLevel="0" collapsed="false">
      <c r="A166" s="5" t="n">
        <f aca="false">A165+1</f>
        <v>161</v>
      </c>
      <c r="B166" s="11" t="n">
        <v>39</v>
      </c>
      <c r="C166" s="6" t="n">
        <v>56.30646</v>
      </c>
      <c r="E166" s="11" t="n">
        <v>124</v>
      </c>
      <c r="F166" s="6" t="n">
        <v>8.97708</v>
      </c>
    </row>
    <row r="167" customFormat="false" ht="12.75" hidden="false" customHeight="false" outlineLevel="0" collapsed="false">
      <c r="A167" s="5" t="n">
        <f aca="false">A166+1</f>
        <v>162</v>
      </c>
      <c r="B167" s="11" t="n">
        <v>39</v>
      </c>
      <c r="C167" s="6" t="n">
        <v>55.19664</v>
      </c>
      <c r="E167" s="11" t="n">
        <v>124</v>
      </c>
      <c r="F167" s="6" t="n">
        <v>7.9815</v>
      </c>
    </row>
    <row r="168" customFormat="false" ht="12.75" hidden="false" customHeight="false" outlineLevel="0" collapsed="false">
      <c r="A168" s="5" t="n">
        <f aca="false">A167+1</f>
        <v>163</v>
      </c>
      <c r="B168" s="11" t="n">
        <v>39</v>
      </c>
      <c r="C168" s="6" t="n">
        <v>52.57044</v>
      </c>
      <c r="E168" s="11" t="n">
        <v>124</v>
      </c>
      <c r="F168" s="6" t="n">
        <v>9.04476</v>
      </c>
    </row>
    <row r="169" customFormat="false" ht="12.75" hidden="false" customHeight="false" outlineLevel="0" collapsed="false">
      <c r="A169" s="5" t="n">
        <f aca="false">A168+1</f>
        <v>164</v>
      </c>
      <c r="B169" s="11" t="n">
        <v>39</v>
      </c>
      <c r="C169" s="6" t="n">
        <v>42.7767</v>
      </c>
      <c r="E169" s="11" t="n">
        <v>124</v>
      </c>
      <c r="F169" s="6" t="n">
        <v>2.10576</v>
      </c>
    </row>
    <row r="170" customFormat="false" ht="12.75" hidden="false" customHeight="false" outlineLevel="0" collapsed="false">
      <c r="A170" s="5" t="n">
        <f aca="false">A169+1</f>
        <v>165</v>
      </c>
      <c r="B170" s="11" t="n">
        <v>39</v>
      </c>
      <c r="C170" s="6" t="n">
        <v>34.75902</v>
      </c>
      <c r="E170" s="11" t="n">
        <v>123</v>
      </c>
      <c r="F170" s="6" t="n">
        <v>58.51044</v>
      </c>
    </row>
    <row r="171" customFormat="false" ht="12.75" hidden="false" customHeight="false" outlineLevel="0" collapsed="false">
      <c r="A171" s="5" t="n">
        <f aca="false">A170+1</f>
        <v>166</v>
      </c>
      <c r="B171" s="11" t="n">
        <v>39</v>
      </c>
      <c r="C171" s="6" t="n">
        <v>34.2228</v>
      </c>
      <c r="E171" s="11" t="n">
        <v>123</v>
      </c>
      <c r="F171" s="6" t="n">
        <v>56.81886</v>
      </c>
    </row>
    <row r="172" customFormat="false" ht="12.75" hidden="false" customHeight="false" outlineLevel="0" collapsed="false">
      <c r="A172" s="5" t="n">
        <f aca="false">A171+1</f>
        <v>167</v>
      </c>
      <c r="B172" s="11" t="n">
        <v>39</v>
      </c>
      <c r="C172" s="6" t="n">
        <v>32.98056</v>
      </c>
      <c r="E172" s="11" t="n">
        <v>123</v>
      </c>
      <c r="F172" s="6" t="n">
        <v>56.43366</v>
      </c>
    </row>
    <row r="173" customFormat="false" ht="12.75" hidden="false" customHeight="false" outlineLevel="0" collapsed="false">
      <c r="A173" s="5" t="n">
        <f aca="false">A172+1</f>
        <v>168</v>
      </c>
      <c r="B173" s="11" t="n">
        <v>39</v>
      </c>
      <c r="C173" s="6" t="n">
        <v>32.13912</v>
      </c>
      <c r="E173" s="11" t="n">
        <v>123</v>
      </c>
      <c r="F173" s="6" t="n">
        <v>58.8291</v>
      </c>
    </row>
    <row r="174" customFormat="false" ht="12.75" hidden="false" customHeight="false" outlineLevel="0" collapsed="false">
      <c r="A174" s="5" t="n">
        <f aca="false">A173+1</f>
        <v>169</v>
      </c>
      <c r="B174" s="11" t="n">
        <v>39</v>
      </c>
      <c r="C174" s="6" t="n">
        <v>7.79094</v>
      </c>
      <c r="E174" s="11" t="n">
        <v>123</v>
      </c>
      <c r="F174" s="6" t="n">
        <v>58.72326</v>
      </c>
    </row>
    <row r="175" customFormat="false" ht="12.75" hidden="false" customHeight="false" outlineLevel="0" collapsed="false">
      <c r="A175" s="5" t="n">
        <f aca="false">A174+1</f>
        <v>170</v>
      </c>
      <c r="B175" s="11" t="n">
        <v>39</v>
      </c>
      <c r="C175" s="6" t="n">
        <v>0.98934</v>
      </c>
      <c r="E175" s="11" t="n">
        <v>123</v>
      </c>
      <c r="F175" s="6" t="n">
        <v>57.55878</v>
      </c>
    </row>
    <row r="176" customFormat="false" ht="12.75" hidden="false" customHeight="false" outlineLevel="0" collapsed="false">
      <c r="A176" s="5" t="n">
        <f aca="false">A175+1</f>
        <v>171</v>
      </c>
      <c r="B176" s="11" t="n">
        <v>39</v>
      </c>
      <c r="C176" s="6" t="n">
        <v>0.0546</v>
      </c>
      <c r="E176" s="11" t="n">
        <v>123</v>
      </c>
      <c r="F176" s="6" t="n">
        <v>56.83026</v>
      </c>
    </row>
    <row r="177" customFormat="false" ht="12.75" hidden="false" customHeight="false" outlineLevel="0" collapsed="false">
      <c r="A177" s="5" t="n">
        <f aca="false">A176+1</f>
        <v>172</v>
      </c>
      <c r="B177" s="11" t="n">
        <v>38</v>
      </c>
      <c r="C177" s="6" t="n">
        <v>57.5</v>
      </c>
      <c r="E177" s="11" t="n">
        <v>123</v>
      </c>
      <c r="F177" s="6" t="n">
        <v>57.22</v>
      </c>
    </row>
    <row r="178" customFormat="false" ht="12.75" hidden="false" customHeight="false" outlineLevel="0" collapsed="false">
      <c r="A178" s="5" t="n">
        <f aca="false">A177+1</f>
        <v>173</v>
      </c>
      <c r="B178" s="11" t="n">
        <v>38</v>
      </c>
      <c r="C178" s="6" t="n">
        <v>56.2785</v>
      </c>
      <c r="E178" s="11" t="n">
        <v>123</v>
      </c>
      <c r="F178" s="6" t="n">
        <v>57.53232</v>
      </c>
    </row>
    <row r="179" customFormat="false" ht="12.75" hidden="false" customHeight="false" outlineLevel="0" collapsed="false">
      <c r="A179" s="5" t="n">
        <f aca="false">A178+1</f>
        <v>174</v>
      </c>
      <c r="B179" s="11" t="n">
        <v>38</v>
      </c>
      <c r="C179" s="6" t="n">
        <v>56.01384</v>
      </c>
      <c r="E179" s="11" t="n">
        <v>123</v>
      </c>
      <c r="F179" s="6" t="n">
        <v>58.72326</v>
      </c>
    </row>
    <row r="180" customFormat="false" ht="12.75" hidden="false" customHeight="false" outlineLevel="0" collapsed="false">
      <c r="A180" s="5" t="n">
        <f aca="false">A179+1</f>
        <v>175</v>
      </c>
      <c r="B180" s="11" t="n">
        <v>38</v>
      </c>
      <c r="C180" s="6" t="n">
        <v>52.40526</v>
      </c>
      <c r="E180" s="11" t="n">
        <v>123</v>
      </c>
      <c r="F180" s="6" t="n">
        <v>56.37876</v>
      </c>
    </row>
    <row r="181" customFormat="false" ht="12.75" hidden="false" customHeight="false" outlineLevel="0" collapsed="false">
      <c r="A181" s="5" t="n">
        <f aca="false">A180+1</f>
        <v>176</v>
      </c>
      <c r="B181" s="11" t="n">
        <v>38</v>
      </c>
      <c r="C181" s="6" t="n">
        <v>46.80978</v>
      </c>
      <c r="E181" s="11" t="n">
        <v>123</v>
      </c>
      <c r="F181" s="6" t="n">
        <v>51.45726</v>
      </c>
    </row>
    <row r="182" customFormat="false" ht="12.75" hidden="false" customHeight="false" outlineLevel="0" collapsed="false">
      <c r="A182" s="5" t="n">
        <f aca="false">A181+1</f>
        <v>177</v>
      </c>
      <c r="B182" s="11" t="n">
        <v>38</v>
      </c>
      <c r="C182" s="6" t="n">
        <v>45.5592</v>
      </c>
      <c r="E182" s="11" t="n">
        <v>123</v>
      </c>
      <c r="F182" s="6" t="n">
        <v>51.3183</v>
      </c>
    </row>
    <row r="183" customFormat="false" ht="12.75" hidden="false" customHeight="false" outlineLevel="0" collapsed="false">
      <c r="A183" s="5" t="n">
        <f aca="false">A182+1</f>
        <v>178</v>
      </c>
      <c r="B183" s="11" t="n">
        <v>38</v>
      </c>
      <c r="C183" s="6" t="n">
        <v>43.23582</v>
      </c>
      <c r="E183" s="11" t="n">
        <v>123</v>
      </c>
      <c r="F183" s="6" t="n">
        <v>49.905</v>
      </c>
    </row>
    <row r="184" customFormat="false" ht="12.75" hidden="false" customHeight="false" outlineLevel="0" collapsed="false">
      <c r="A184" s="5" t="n">
        <f aca="false">A183+1</f>
        <v>179</v>
      </c>
      <c r="B184" s="11" t="n">
        <v>38</v>
      </c>
      <c r="C184" s="6" t="n">
        <v>41.42148</v>
      </c>
      <c r="E184" s="11" t="n">
        <v>123</v>
      </c>
      <c r="F184" s="6" t="n">
        <v>47.22474</v>
      </c>
    </row>
    <row r="185" customFormat="false" ht="12.75" hidden="false" customHeight="false" outlineLevel="0" collapsed="false">
      <c r="A185" s="5" t="n">
        <f aca="false">A184+1</f>
        <v>180</v>
      </c>
      <c r="B185" s="11" t="n">
        <v>38</v>
      </c>
      <c r="C185" s="6" t="n">
        <v>40.96794</v>
      </c>
      <c r="E185" s="11" t="n">
        <v>123</v>
      </c>
      <c r="F185" s="6" t="n">
        <v>47.802</v>
      </c>
    </row>
    <row r="186" customFormat="false" ht="12.75" hidden="false" customHeight="false" outlineLevel="0" collapsed="false">
      <c r="A186" s="5" t="n">
        <f aca="false">A185+1</f>
        <v>181</v>
      </c>
      <c r="B186" s="11" t="n">
        <v>38</v>
      </c>
      <c r="C186" s="6" t="n">
        <v>38.57634</v>
      </c>
      <c r="E186" s="11" t="n">
        <v>123</v>
      </c>
      <c r="F186" s="6" t="n">
        <v>46.07016</v>
      </c>
    </row>
    <row r="187" customFormat="false" ht="12.75" hidden="false" customHeight="false" outlineLevel="0" collapsed="false">
      <c r="A187" s="5" t="n">
        <f aca="false">A186+1</f>
        <v>182</v>
      </c>
      <c r="B187" s="11" t="n">
        <v>38</v>
      </c>
      <c r="C187" s="6" t="n">
        <v>37.38222</v>
      </c>
      <c r="E187" s="11" t="n">
        <v>123</v>
      </c>
      <c r="F187" s="6" t="n">
        <v>43.79676</v>
      </c>
    </row>
    <row r="188" customFormat="false" ht="12.75" hidden="false" customHeight="false" outlineLevel="0" collapsed="false">
      <c r="A188" s="5" t="n">
        <f aca="false">A187+1</f>
        <v>183</v>
      </c>
      <c r="B188" s="11" t="n">
        <v>38</v>
      </c>
      <c r="C188" s="6" t="n">
        <v>33.855</v>
      </c>
      <c r="E188" s="11" t="n">
        <v>123</v>
      </c>
      <c r="F188" s="6" t="n">
        <v>41.51124</v>
      </c>
    </row>
    <row r="189" customFormat="false" ht="12.75" hidden="false" customHeight="false" outlineLevel="0" collapsed="false">
      <c r="A189" s="5" t="n">
        <f aca="false">A188+1</f>
        <v>184</v>
      </c>
      <c r="B189" s="11" t="n">
        <v>38</v>
      </c>
      <c r="C189" s="6" t="n">
        <v>29.45472</v>
      </c>
      <c r="E189" s="11" t="n">
        <v>123</v>
      </c>
      <c r="F189" s="6" t="n">
        <v>38.41782</v>
      </c>
    </row>
    <row r="190" customFormat="false" ht="12.75" hidden="false" customHeight="false" outlineLevel="0" collapsed="false">
      <c r="A190" s="5" t="n">
        <f aca="false">A189+1</f>
        <v>185</v>
      </c>
      <c r="B190" s="11" t="n">
        <v>38</v>
      </c>
      <c r="C190" s="6" t="n">
        <v>28.1958</v>
      </c>
      <c r="E190" s="11" t="n">
        <v>123</v>
      </c>
      <c r="F190" s="6" t="n">
        <v>38.16714</v>
      </c>
    </row>
    <row r="191" customFormat="false" ht="12.75" hidden="false" customHeight="false" outlineLevel="0" collapsed="false">
      <c r="A191" s="5" t="n">
        <f aca="false">A190+1</f>
        <v>186</v>
      </c>
      <c r="B191" s="11" t="n">
        <v>38</v>
      </c>
      <c r="C191" s="6" t="n">
        <v>24.09438</v>
      </c>
      <c r="E191" s="11" t="n">
        <v>123</v>
      </c>
      <c r="F191" s="6" t="n">
        <v>35.2602</v>
      </c>
    </row>
    <row r="192" customFormat="false" ht="12.75" hidden="false" customHeight="false" outlineLevel="0" collapsed="false">
      <c r="A192" s="5" t="n">
        <f aca="false">A191+1</f>
        <v>187</v>
      </c>
      <c r="B192" s="11" t="n">
        <v>38</v>
      </c>
      <c r="C192" s="6" t="n">
        <v>16.71504</v>
      </c>
      <c r="E192" s="11" t="n">
        <v>123</v>
      </c>
      <c r="F192" s="6" t="n">
        <v>31.4208</v>
      </c>
    </row>
    <row r="193" customFormat="false" ht="12.75" hidden="false" customHeight="false" outlineLevel="0" collapsed="false">
      <c r="A193" s="5" t="n">
        <f aca="false">A192+1</f>
        <v>188</v>
      </c>
      <c r="B193" s="11" t="n">
        <v>38</v>
      </c>
      <c r="C193" s="6" t="n">
        <v>15.3201</v>
      </c>
      <c r="E193" s="11" t="n">
        <v>123</v>
      </c>
      <c r="F193" s="6" t="n">
        <v>29.32902</v>
      </c>
    </row>
    <row r="194" customFormat="false" ht="12.75" hidden="false" customHeight="false" outlineLevel="0" collapsed="false">
      <c r="A194" s="5" t="n">
        <f aca="false">A193+1</f>
        <v>189</v>
      </c>
      <c r="B194" s="11" t="n">
        <v>38</v>
      </c>
      <c r="C194" s="6" t="n">
        <v>14.45418</v>
      </c>
      <c r="E194" s="11" t="n">
        <v>123</v>
      </c>
      <c r="F194" s="6" t="n">
        <v>26.15394</v>
      </c>
    </row>
    <row r="195" customFormat="false" ht="12.75" hidden="false" customHeight="false" outlineLevel="0" collapsed="false">
      <c r="A195" s="5" t="n">
        <f aca="false">A194+1</f>
        <v>190</v>
      </c>
      <c r="B195" s="11" t="n">
        <v>38</v>
      </c>
      <c r="C195" s="6" t="n">
        <v>10.2552</v>
      </c>
      <c r="E195" s="11" t="n">
        <v>123</v>
      </c>
      <c r="F195" s="6" t="n">
        <v>25.4298</v>
      </c>
    </row>
    <row r="196" customFormat="false" ht="12.75" hidden="false" customHeight="false" outlineLevel="0" collapsed="false">
      <c r="A196" s="5" t="n">
        <f aca="false">A195+1</f>
        <v>191</v>
      </c>
      <c r="B196" s="11" t="n">
        <v>38</v>
      </c>
      <c r="C196" s="6" t="n">
        <v>12.61062</v>
      </c>
      <c r="E196" s="11" t="n">
        <v>123</v>
      </c>
      <c r="F196" s="6" t="n">
        <v>28.07634</v>
      </c>
    </row>
    <row r="197" customFormat="false" ht="12.75" hidden="false" customHeight="false" outlineLevel="0" collapsed="false">
      <c r="A197" s="5" t="n">
        <f aca="false">A196+1</f>
        <v>192</v>
      </c>
      <c r="B197" s="11" t="n">
        <v>38</v>
      </c>
      <c r="C197" s="6" t="n">
        <v>11.97546</v>
      </c>
      <c r="E197" s="11" t="n">
        <v>123</v>
      </c>
      <c r="F197" s="6" t="n">
        <v>29.34666</v>
      </c>
    </row>
    <row r="198" customFormat="false" ht="12.75" hidden="false" customHeight="false" outlineLevel="0" collapsed="false">
      <c r="A198" s="5" t="n">
        <f aca="false">A197+1</f>
        <v>193</v>
      </c>
      <c r="B198" s="11" t="n">
        <v>38</v>
      </c>
      <c r="C198" s="6" t="n">
        <v>8.22792</v>
      </c>
      <c r="E198" s="11" t="n">
        <v>123</v>
      </c>
      <c r="F198" s="6" t="n">
        <v>28.03854</v>
      </c>
    </row>
    <row r="199" customFormat="false" ht="12.75" hidden="false" customHeight="false" outlineLevel="0" collapsed="false">
      <c r="A199" s="5" t="n">
        <f aca="false">A198+1</f>
        <v>194</v>
      </c>
      <c r="B199" s="11" t="n">
        <v>38</v>
      </c>
      <c r="C199" s="6" t="n">
        <v>6.39126</v>
      </c>
      <c r="E199" s="11" t="n">
        <v>123</v>
      </c>
      <c r="F199" s="6" t="n">
        <v>30.59052</v>
      </c>
    </row>
    <row r="200" customFormat="false" ht="12.75" hidden="false" customHeight="false" outlineLevel="0" collapsed="false">
      <c r="A200" s="5" t="n">
        <f aca="false">A199+1</f>
        <v>195</v>
      </c>
      <c r="B200" s="11" t="n">
        <v>38</v>
      </c>
      <c r="C200" s="6" t="n">
        <v>4.24752</v>
      </c>
      <c r="E200" s="11" t="n">
        <v>123</v>
      </c>
      <c r="F200" s="6" t="n">
        <v>31.80792</v>
      </c>
    </row>
    <row r="201" customFormat="false" ht="12.75" hidden="false" customHeight="false" outlineLevel="0" collapsed="false">
      <c r="A201" s="5" t="n">
        <f aca="false">A200+1</f>
        <v>196</v>
      </c>
      <c r="B201" s="11" t="n">
        <v>38</v>
      </c>
      <c r="C201" s="6" t="n">
        <v>2.07846</v>
      </c>
      <c r="E201" s="11" t="n">
        <v>123</v>
      </c>
      <c r="F201" s="6" t="n">
        <v>31.2735</v>
      </c>
    </row>
    <row r="202" customFormat="false" ht="12.75" hidden="false" customHeight="false" outlineLevel="0" collapsed="false">
      <c r="A202" s="5" t="n">
        <f aca="false">A201+1</f>
        <v>197</v>
      </c>
      <c r="B202" s="11" t="n">
        <v>38</v>
      </c>
      <c r="C202" s="6" t="n">
        <v>0.17118</v>
      </c>
      <c r="E202" s="11" t="n">
        <v>123</v>
      </c>
      <c r="F202" s="6" t="n">
        <v>29.42874</v>
      </c>
    </row>
    <row r="203" customFormat="false" ht="12.75" hidden="false" customHeight="false" outlineLevel="0" collapsed="false">
      <c r="A203" s="5" t="n">
        <f aca="false">A202+1</f>
        <v>198</v>
      </c>
      <c r="B203" s="11" t="n">
        <v>38</v>
      </c>
      <c r="C203" s="6" t="n">
        <v>0</v>
      </c>
      <c r="E203" s="11" t="n">
        <v>123</v>
      </c>
      <c r="F203" s="6" t="n">
        <v>28.5489</v>
      </c>
    </row>
    <row r="204" customFormat="false" ht="12.75" hidden="false" customHeight="false" outlineLevel="0" collapsed="false">
      <c r="A204" s="5" t="n">
        <f aca="false">A203+1</f>
        <v>199</v>
      </c>
      <c r="B204" s="11" t="n">
        <v>37</v>
      </c>
      <c r="C204" s="6" t="n">
        <v>58.23606</v>
      </c>
      <c r="E204" s="11" t="n">
        <v>123</v>
      </c>
      <c r="F204" s="6" t="n">
        <v>26.91114</v>
      </c>
    </row>
    <row r="205" customFormat="false" ht="12.75" hidden="false" customHeight="false" outlineLevel="0" collapsed="false">
      <c r="A205" s="5" t="n">
        <f aca="false">A204+1</f>
        <v>200</v>
      </c>
      <c r="B205" s="11" t="n">
        <v>37</v>
      </c>
      <c r="C205" s="6" t="n">
        <v>55.32162</v>
      </c>
      <c r="E205" s="11" t="n">
        <v>123</v>
      </c>
      <c r="F205" s="6" t="n">
        <v>27.19116</v>
      </c>
    </row>
    <row r="206" customFormat="false" ht="12.75" hidden="false" customHeight="false" outlineLevel="0" collapsed="false">
      <c r="A206" s="5" t="n">
        <f aca="false">A205+1</f>
        <v>201</v>
      </c>
      <c r="B206" s="11" t="n">
        <v>37</v>
      </c>
      <c r="C206" s="6" t="n">
        <v>51.51768</v>
      </c>
      <c r="E206" s="11" t="n">
        <v>123</v>
      </c>
      <c r="F206" s="6" t="n">
        <v>25.00632</v>
      </c>
    </row>
    <row r="207" customFormat="false" ht="12.75" hidden="false" customHeight="false" outlineLevel="0" collapsed="false">
      <c r="A207" s="5" t="n">
        <f aca="false">A206+1</f>
        <v>202</v>
      </c>
      <c r="B207" s="11" t="n">
        <v>37</v>
      </c>
      <c r="C207" s="6" t="n">
        <v>44.21322</v>
      </c>
      <c r="E207" s="11" t="n">
        <v>123</v>
      </c>
      <c r="F207" s="6" t="n">
        <v>11.37666</v>
      </c>
    </row>
    <row r="208" customFormat="false" ht="12.75" hidden="false" customHeight="false" outlineLevel="0" collapsed="false">
      <c r="A208" s="5" t="n">
        <f aca="false">A207+1</f>
        <v>203</v>
      </c>
      <c r="B208" s="11" t="n">
        <v>37</v>
      </c>
      <c r="C208" s="6" t="n">
        <v>35.67</v>
      </c>
      <c r="E208" s="11" t="n">
        <v>123</v>
      </c>
      <c r="F208" s="6" t="n">
        <v>1.8648</v>
      </c>
    </row>
    <row r="209" customFormat="false" ht="12.75" hidden="false" customHeight="false" outlineLevel="0" collapsed="false">
      <c r="A209" s="5" t="n">
        <f aca="false">A208+1</f>
        <v>204</v>
      </c>
      <c r="B209" s="11" t="n">
        <v>37</v>
      </c>
      <c r="C209" s="6" t="n">
        <v>14.29422</v>
      </c>
      <c r="E209" s="11" t="n">
        <v>122</v>
      </c>
      <c r="F209" s="6" t="n">
        <v>52.9902</v>
      </c>
    </row>
    <row r="210" customFormat="false" ht="12.75" hidden="false" customHeight="false" outlineLevel="0" collapsed="false">
      <c r="A210" s="5" t="n">
        <f aca="false">A209+1</f>
        <v>205</v>
      </c>
      <c r="B210" s="11" t="n">
        <v>37</v>
      </c>
      <c r="C210" s="6" t="n">
        <v>11</v>
      </c>
      <c r="E210" s="11" t="n">
        <v>122</v>
      </c>
      <c r="F210" s="6" t="n">
        <v>49.28</v>
      </c>
    </row>
    <row r="211" customFormat="false" ht="12.75" hidden="false" customHeight="false" outlineLevel="0" collapsed="false">
      <c r="A211" s="5" t="n">
        <f aca="false">A210+1</f>
        <v>206</v>
      </c>
      <c r="B211" s="11" t="n">
        <v>37</v>
      </c>
      <c r="C211" s="6" t="n">
        <v>7</v>
      </c>
      <c r="E211" s="11" t="n">
        <v>122</v>
      </c>
      <c r="F211" s="6" t="n">
        <v>44.65</v>
      </c>
    </row>
    <row r="212" customFormat="false" ht="12.75" hidden="false" customHeight="false" outlineLevel="0" collapsed="false">
      <c r="A212" s="5" t="n">
        <f aca="false">A211+1</f>
        <v>207</v>
      </c>
      <c r="B212" s="11" t="n">
        <v>37</v>
      </c>
      <c r="C212" s="6" t="n">
        <v>0.86292</v>
      </c>
      <c r="E212" s="11" t="n">
        <v>122</v>
      </c>
      <c r="F212" s="6" t="n">
        <v>37.55388</v>
      </c>
    </row>
    <row r="213" customFormat="false" ht="12.75" hidden="false" customHeight="false" outlineLevel="0" collapsed="false">
      <c r="A213" s="5" t="n">
        <f aca="false">A212+1</f>
        <v>208</v>
      </c>
      <c r="B213" s="11" t="n">
        <v>36</v>
      </c>
      <c r="C213" s="6" t="n">
        <v>59.70972</v>
      </c>
      <c r="E213" s="11" t="n">
        <v>122</v>
      </c>
      <c r="F213" s="6" t="n">
        <v>33.72834</v>
      </c>
    </row>
    <row r="214" customFormat="false" ht="12.75" hidden="false" customHeight="false" outlineLevel="0" collapsed="false">
      <c r="A214" s="5" t="n">
        <f aca="false">A213+1</f>
        <v>209</v>
      </c>
      <c r="B214" s="11" t="n">
        <v>36</v>
      </c>
      <c r="C214" s="6" t="n">
        <v>57.98214</v>
      </c>
      <c r="E214" s="11" t="n">
        <v>122</v>
      </c>
      <c r="F214" s="6" t="n">
        <v>27.79578</v>
      </c>
    </row>
    <row r="215" customFormat="false" ht="12.75" hidden="false" customHeight="false" outlineLevel="0" collapsed="false">
      <c r="A215" s="5" t="n">
        <f aca="false">A214+1</f>
        <v>210</v>
      </c>
      <c r="B215" s="11" t="n">
        <v>36</v>
      </c>
      <c r="C215" s="6" t="n">
        <v>59.83074</v>
      </c>
      <c r="E215" s="11" t="n">
        <v>122</v>
      </c>
      <c r="F215" s="6" t="n">
        <v>25.16808</v>
      </c>
    </row>
    <row r="216" customFormat="false" ht="12.75" hidden="false" customHeight="false" outlineLevel="0" collapsed="false">
      <c r="A216" s="5" t="n">
        <f aca="false">A215+1</f>
        <v>211</v>
      </c>
      <c r="B216" s="11" t="n">
        <v>36</v>
      </c>
      <c r="C216" s="6" t="n">
        <v>57.21066</v>
      </c>
      <c r="E216" s="11" t="n">
        <v>122</v>
      </c>
      <c r="F216" s="6" t="n">
        <v>25.16808</v>
      </c>
    </row>
    <row r="217" customFormat="false" ht="12.75" hidden="false" customHeight="false" outlineLevel="0" collapsed="false">
      <c r="A217" s="5" t="n">
        <f aca="false">A216+1</f>
        <v>212</v>
      </c>
      <c r="B217" s="11" t="n">
        <v>36</v>
      </c>
      <c r="C217" s="6" t="n">
        <v>57.7929</v>
      </c>
      <c r="E217" s="11" t="n">
        <v>122</v>
      </c>
      <c r="F217" s="6" t="n">
        <v>22.28334</v>
      </c>
    </row>
    <row r="218" customFormat="false" ht="12.75" hidden="false" customHeight="false" outlineLevel="0" collapsed="false">
      <c r="A218" s="5" t="n">
        <f aca="false">A217+1</f>
        <v>213</v>
      </c>
      <c r="B218" s="11" t="n">
        <v>36</v>
      </c>
      <c r="C218" s="6" t="n">
        <v>55.86336</v>
      </c>
      <c r="E218" s="11" t="n">
        <v>122</v>
      </c>
      <c r="F218" s="6" t="n">
        <v>21.9936</v>
      </c>
    </row>
    <row r="219" customFormat="false" ht="12.75" hidden="false" customHeight="false" outlineLevel="0" collapsed="false">
      <c r="A219" s="5" t="n">
        <f aca="false">A218+1</f>
        <v>214</v>
      </c>
      <c r="B219" s="11" t="n">
        <v>36</v>
      </c>
      <c r="C219" s="6" t="n">
        <v>52.05816</v>
      </c>
      <c r="E219" s="11" t="n">
        <v>122</v>
      </c>
      <c r="F219" s="6" t="n">
        <v>12.11958</v>
      </c>
    </row>
    <row r="220" customFormat="false" ht="12.75" hidden="false" customHeight="false" outlineLevel="0" collapsed="false">
      <c r="A220" s="5" t="n">
        <f aca="false">A219+1</f>
        <v>215</v>
      </c>
      <c r="B220" s="11" t="n">
        <v>36</v>
      </c>
      <c r="C220" s="6" t="n">
        <v>47.6262</v>
      </c>
      <c r="E220" s="11" t="n">
        <v>122</v>
      </c>
      <c r="F220" s="6" t="n">
        <v>7.39854</v>
      </c>
    </row>
    <row r="221" customFormat="false" ht="12.75" hidden="false" customHeight="false" outlineLevel="0" collapsed="false">
      <c r="A221" s="5" t="n">
        <f aca="false">A220+1</f>
        <v>216</v>
      </c>
      <c r="B221" s="11" t="n">
        <v>36</v>
      </c>
      <c r="C221" s="6" t="n">
        <v>47.26488</v>
      </c>
      <c r="E221" s="11" t="n">
        <v>122</v>
      </c>
      <c r="F221" s="6" t="n">
        <v>3.23154</v>
      </c>
    </row>
    <row r="222" customFormat="false" ht="12.75" hidden="false" customHeight="false" outlineLevel="0" collapsed="false">
      <c r="A222" s="5" t="n">
        <f aca="false">A221+1</f>
        <v>217</v>
      </c>
      <c r="B222" s="11" t="n">
        <v>36</v>
      </c>
      <c r="C222" s="6" t="n">
        <v>49.52928</v>
      </c>
      <c r="E222" s="11" t="n">
        <v>121</v>
      </c>
      <c r="F222" s="6" t="n">
        <v>59.34678</v>
      </c>
    </row>
    <row r="223" customFormat="false" ht="12.75" hidden="false" customHeight="false" outlineLevel="0" collapsed="false">
      <c r="A223" s="5" t="n">
        <f aca="false">A222+1</f>
        <v>218</v>
      </c>
      <c r="B223" s="11" t="n">
        <v>36</v>
      </c>
      <c r="C223" s="6" t="n">
        <v>44.80806</v>
      </c>
      <c r="E223" s="11" t="n">
        <v>121</v>
      </c>
      <c r="F223" s="6" t="n">
        <v>58.29378</v>
      </c>
    </row>
    <row r="224" customFormat="false" ht="12.75" hidden="false" customHeight="false" outlineLevel="0" collapsed="false">
      <c r="A224" s="5" t="n">
        <f aca="false">A223+1</f>
        <v>219</v>
      </c>
      <c r="B224" s="11" t="n">
        <v>36</v>
      </c>
      <c r="C224" s="6" t="n">
        <v>38.9502</v>
      </c>
      <c r="E224" s="11" t="n">
        <v>122</v>
      </c>
      <c r="F224" s="6" t="n">
        <v>2.02368</v>
      </c>
    </row>
    <row r="225" customFormat="false" ht="12.75" hidden="false" customHeight="false" outlineLevel="0" collapsed="false">
      <c r="A225" s="5" t="n">
        <f aca="false">A224+1</f>
        <v>220</v>
      </c>
      <c r="B225" s="11" t="n">
        <v>36</v>
      </c>
      <c r="C225" s="6" t="n">
        <v>23.42664</v>
      </c>
      <c r="E225" s="11" t="n">
        <v>121</v>
      </c>
      <c r="F225" s="6" t="n">
        <v>59.76144</v>
      </c>
    </row>
    <row r="226" customFormat="false" ht="12.75" hidden="false" customHeight="false" outlineLevel="0" collapsed="false">
      <c r="A226" s="5" t="n">
        <f aca="false">A225+1</f>
        <v>221</v>
      </c>
      <c r="B226" s="11" t="n">
        <v>36</v>
      </c>
      <c r="C226" s="6" t="n">
        <v>19.6563</v>
      </c>
      <c r="E226" s="11" t="n">
        <v>122</v>
      </c>
      <c r="F226" s="6" t="n">
        <v>6.24528</v>
      </c>
    </row>
    <row r="227" customFormat="false" ht="12.75" hidden="false" customHeight="false" outlineLevel="0" collapsed="false">
      <c r="A227" s="5" t="n">
        <f aca="false">A226+1</f>
        <v>222</v>
      </c>
      <c r="B227" s="11" t="n">
        <v>36</v>
      </c>
      <c r="C227" s="6" t="n">
        <v>14.78148</v>
      </c>
      <c r="E227" s="11" t="n">
        <v>122</v>
      </c>
      <c r="F227" s="6" t="n">
        <v>1.51596</v>
      </c>
    </row>
    <row r="228" customFormat="false" ht="12.75" hidden="false" customHeight="false" outlineLevel="0" collapsed="false">
      <c r="A228" s="5" t="n">
        <f aca="false">A227+1</f>
        <v>223</v>
      </c>
      <c r="B228" s="11" t="n">
        <v>36</v>
      </c>
      <c r="C228" s="6" t="n">
        <v>13.63866</v>
      </c>
      <c r="E228" s="11" t="n">
        <v>121</v>
      </c>
      <c r="F228" s="6" t="n">
        <v>57.83334</v>
      </c>
    </row>
    <row r="229" customFormat="false" ht="12.75" hidden="false" customHeight="false" outlineLevel="0" collapsed="false">
      <c r="A229" s="5" t="n">
        <f aca="false">A228+1</f>
        <v>224</v>
      </c>
      <c r="B229" s="11" t="n">
        <v>36</v>
      </c>
      <c r="C229" s="6" t="n">
        <v>9.99024</v>
      </c>
      <c r="E229" s="11" t="n">
        <v>121</v>
      </c>
      <c r="F229" s="6" t="n">
        <v>43.4826</v>
      </c>
    </row>
    <row r="230" customFormat="false" ht="12.75" hidden="false" customHeight="false" outlineLevel="0" collapsed="false">
      <c r="A230" s="5" t="n">
        <f aca="false">A229+1</f>
        <v>225</v>
      </c>
      <c r="B230" s="11" t="n">
        <v>36</v>
      </c>
      <c r="C230" s="6" t="n">
        <v>0</v>
      </c>
      <c r="E230" s="11" t="n">
        <v>121</v>
      </c>
      <c r="F230" s="6" t="n">
        <v>36.95</v>
      </c>
    </row>
    <row r="231" customFormat="false" ht="12.75" hidden="false" customHeight="false" outlineLevel="0" collapsed="false">
      <c r="A231" s="5" t="n">
        <f aca="false">A230+1</f>
        <v>226</v>
      </c>
      <c r="B231" s="11" t="n">
        <v>35</v>
      </c>
      <c r="C231" s="6" t="n">
        <v>57.08514</v>
      </c>
      <c r="E231" s="11" t="n">
        <v>121</v>
      </c>
      <c r="F231" s="6" t="n">
        <v>34.16496</v>
      </c>
    </row>
    <row r="232" customFormat="false" ht="12.75" hidden="false" customHeight="false" outlineLevel="0" collapsed="false">
      <c r="A232" s="5" t="n">
        <f aca="false">A231+1</f>
        <v>227</v>
      </c>
      <c r="B232" s="11" t="n">
        <v>35</v>
      </c>
      <c r="C232" s="6" t="n">
        <v>52.71456</v>
      </c>
      <c r="E232" s="11" t="n">
        <v>121</v>
      </c>
      <c r="F232" s="6" t="n">
        <v>32.3166</v>
      </c>
    </row>
    <row r="233" customFormat="false" ht="12.75" hidden="false" customHeight="false" outlineLevel="0" collapsed="false">
      <c r="A233" s="5" t="n">
        <f aca="false">A232+1</f>
        <v>228</v>
      </c>
      <c r="B233" s="11" t="n">
        <v>35</v>
      </c>
      <c r="C233" s="6" t="n">
        <v>51.23244</v>
      </c>
      <c r="E233" s="11" t="n">
        <v>121</v>
      </c>
      <c r="F233" s="6" t="n">
        <v>30.54348</v>
      </c>
    </row>
    <row r="234" customFormat="false" ht="12.75" hidden="false" customHeight="false" outlineLevel="0" collapsed="false">
      <c r="A234" s="5" t="n">
        <f aca="false">A233+1</f>
        <v>229</v>
      </c>
      <c r="B234" s="11" t="n">
        <v>35</v>
      </c>
      <c r="C234" s="6" t="n">
        <v>46.07172</v>
      </c>
      <c r="E234" s="11" t="n">
        <v>121</v>
      </c>
      <c r="F234" s="6" t="n">
        <v>29.7495</v>
      </c>
    </row>
    <row r="235" customFormat="false" ht="12.75" hidden="false" customHeight="false" outlineLevel="0" collapsed="false">
      <c r="A235" s="5" t="n">
        <f aca="false">A234+1</f>
        <v>230</v>
      </c>
      <c r="B235" s="11" t="n">
        <v>35</v>
      </c>
      <c r="C235" s="6" t="n">
        <v>34.08288</v>
      </c>
      <c r="E235" s="11" t="n">
        <v>121</v>
      </c>
      <c r="F235" s="6" t="n">
        <v>19.82502</v>
      </c>
    </row>
    <row r="236" customFormat="false" ht="12.75" hidden="false" customHeight="false" outlineLevel="0" collapsed="false">
      <c r="A236" s="5" t="n">
        <f aca="false">A235+1</f>
        <v>231</v>
      </c>
      <c r="B236" s="11" t="n">
        <v>35</v>
      </c>
      <c r="C236" s="6" t="n">
        <v>31.40988</v>
      </c>
      <c r="E236" s="11" t="n">
        <v>121</v>
      </c>
      <c r="F236" s="6" t="n">
        <v>14.79654</v>
      </c>
    </row>
    <row r="237" customFormat="false" ht="12.75" hidden="false" customHeight="false" outlineLevel="0" collapsed="false">
      <c r="A237" s="5" t="n">
        <f aca="false">A236+1</f>
        <v>232</v>
      </c>
      <c r="B237" s="11" t="n">
        <v>35</v>
      </c>
      <c r="C237" s="6" t="n">
        <v>15.42474</v>
      </c>
      <c r="E237" s="11" t="n">
        <v>121</v>
      </c>
      <c r="F237" s="6" t="n">
        <v>3.46938</v>
      </c>
    </row>
    <row r="238" customFormat="false" ht="12.75" hidden="false" customHeight="false" outlineLevel="0" collapsed="false">
      <c r="A238" s="5" t="n">
        <f aca="false">A237+1</f>
        <v>233</v>
      </c>
      <c r="B238" s="11" t="n">
        <v>35</v>
      </c>
      <c r="C238" s="6" t="n">
        <v>7.69686</v>
      </c>
      <c r="E238" s="11" t="n">
        <v>120</v>
      </c>
      <c r="F238" s="6" t="n">
        <v>59.31432</v>
      </c>
    </row>
    <row r="239" customFormat="false" ht="12.75" hidden="false" customHeight="false" outlineLevel="0" collapsed="false">
      <c r="A239" s="5" t="n">
        <f aca="false">A238+1</f>
        <v>234</v>
      </c>
      <c r="B239" s="11" t="n">
        <v>34</v>
      </c>
      <c r="C239" s="6" t="n">
        <v>57.27204</v>
      </c>
      <c r="E239" s="11" t="n">
        <v>120</v>
      </c>
      <c r="F239" s="6" t="n">
        <v>56.93496</v>
      </c>
    </row>
    <row r="240" customFormat="false" ht="12.75" hidden="false" customHeight="false" outlineLevel="0" collapsed="false">
      <c r="A240" s="5" t="n">
        <f aca="false">A239+1</f>
        <v>235</v>
      </c>
      <c r="B240" s="11" t="n">
        <v>34</v>
      </c>
      <c r="C240" s="6" t="n">
        <v>44.2662</v>
      </c>
      <c r="E240" s="11" t="n">
        <v>120</v>
      </c>
      <c r="F240" s="6" t="n">
        <v>57.65268</v>
      </c>
    </row>
    <row r="241" customFormat="false" ht="12.75" hidden="false" customHeight="false" outlineLevel="0" collapsed="false">
      <c r="A241" s="5" t="n">
        <f aca="false">A240+1</f>
        <v>236</v>
      </c>
      <c r="B241" s="11" t="n">
        <v>34</v>
      </c>
      <c r="C241" s="6" t="n">
        <v>32.74788</v>
      </c>
      <c r="E241" s="11" t="n">
        <v>120</v>
      </c>
      <c r="F241" s="6" t="n">
        <v>50.08272</v>
      </c>
    </row>
    <row r="242" customFormat="false" ht="12.75" hidden="false" customHeight="false" outlineLevel="0" collapsed="false">
      <c r="A242" s="5" t="n">
        <f aca="false">A241+1</f>
        <v>237</v>
      </c>
      <c r="B242" s="11" t="n">
        <v>34</v>
      </c>
      <c r="C242" s="6" t="n">
        <v>27</v>
      </c>
      <c r="E242" s="11" t="n">
        <v>120</v>
      </c>
      <c r="F242" s="6" t="n">
        <v>41.5</v>
      </c>
    </row>
    <row r="243" customFormat="false" ht="12.75" hidden="false" customHeight="false" outlineLevel="0" collapsed="false">
      <c r="A243" s="5" t="n">
        <f aca="false">A242+1</f>
        <v>238</v>
      </c>
      <c r="B243" s="11" t="n">
        <v>34</v>
      </c>
      <c r="C243" s="6" t="n">
        <v>20.00418</v>
      </c>
      <c r="E243" s="11" t="n">
        <v>120</v>
      </c>
      <c r="F243" s="6" t="n">
        <v>30.99444</v>
      </c>
    </row>
    <row r="244" customFormat="false" ht="12.75" hidden="false" customHeight="false" outlineLevel="0" collapsed="false">
      <c r="A244" s="5" t="n">
        <f aca="false">A243+1</f>
        <v>239</v>
      </c>
      <c r="B244" s="11" t="n">
        <v>34</v>
      </c>
      <c r="C244" s="6" t="n">
        <v>19.15188</v>
      </c>
      <c r="E244" s="11" t="n">
        <v>120</v>
      </c>
      <c r="F244" s="6" t="n">
        <v>19.7775</v>
      </c>
    </row>
    <row r="245" customFormat="false" ht="12.75" hidden="false" customHeight="false" outlineLevel="0" collapsed="false">
      <c r="A245" s="5" t="n">
        <f aca="false">A244+1</f>
        <v>240</v>
      </c>
      <c r="B245" s="11" t="n">
        <v>34</v>
      </c>
      <c r="C245" s="6" t="n">
        <v>23.2446</v>
      </c>
      <c r="E245" s="11" t="n">
        <v>120</v>
      </c>
      <c r="F245" s="6" t="n">
        <v>14.16624</v>
      </c>
    </row>
    <row r="246" customFormat="false" ht="12.75" hidden="false" customHeight="false" outlineLevel="0" collapsed="false">
      <c r="A246" s="5" t="n">
        <f aca="false">A245+1</f>
        <v>241</v>
      </c>
      <c r="B246" s="11" t="n">
        <v>34</v>
      </c>
      <c r="C246" s="6" t="n">
        <v>21.348</v>
      </c>
      <c r="E246" s="11" t="n">
        <v>119</v>
      </c>
      <c r="F246" s="6" t="n">
        <v>54.8862</v>
      </c>
    </row>
    <row r="247" customFormat="false" ht="12.75" hidden="false" customHeight="false" outlineLevel="0" collapsed="false">
      <c r="A247" s="5" t="n">
        <f aca="false">A246+1</f>
        <v>242</v>
      </c>
      <c r="B247" s="11" t="n">
        <v>34</v>
      </c>
      <c r="C247" s="6" t="n">
        <v>9.79296</v>
      </c>
      <c r="E247" s="11" t="n">
        <v>119</v>
      </c>
      <c r="F247" s="6" t="n">
        <v>44.51274</v>
      </c>
    </row>
    <row r="248" customFormat="false" ht="12.75" hidden="false" customHeight="false" outlineLevel="0" collapsed="false">
      <c r="A248" s="5" t="n">
        <f aca="false">A247+1</f>
        <v>243</v>
      </c>
      <c r="B248" s="11" t="n">
        <v>34</v>
      </c>
      <c r="C248" s="6" t="n">
        <v>7.34226</v>
      </c>
      <c r="E248" s="11" t="n">
        <v>120</v>
      </c>
      <c r="F248" s="6" t="n">
        <v>6.70524</v>
      </c>
    </row>
    <row r="249" customFormat="false" ht="12.75" hidden="false" customHeight="false" outlineLevel="0" collapsed="false">
      <c r="A249" s="5" t="n">
        <f aca="false">A248+1</f>
        <v>244</v>
      </c>
      <c r="B249" s="11" t="n">
        <v>34</v>
      </c>
      <c r="C249" s="6" t="n">
        <v>9.73848</v>
      </c>
      <c r="E249" s="11" t="n">
        <v>120</v>
      </c>
      <c r="F249" s="6" t="n">
        <v>19.77564</v>
      </c>
    </row>
    <row r="250" customFormat="false" ht="12.75" hidden="false" customHeight="false" outlineLevel="0" collapsed="false">
      <c r="A250" s="5" t="n">
        <f aca="false">A249+1</f>
        <v>245</v>
      </c>
      <c r="B250" s="11" t="n">
        <v>34</v>
      </c>
      <c r="C250" s="6" t="n">
        <v>13.94562</v>
      </c>
      <c r="E250" s="11" t="n">
        <v>120</v>
      </c>
      <c r="F250" s="6" t="n">
        <v>29.7789</v>
      </c>
    </row>
    <row r="251" customFormat="false" ht="12.75" hidden="false" customHeight="false" outlineLevel="0" collapsed="false">
      <c r="A251" s="5" t="n">
        <f aca="false">A250+1</f>
        <v>246</v>
      </c>
      <c r="B251" s="11" t="n">
        <v>34</v>
      </c>
      <c r="C251" s="6" t="n">
        <v>9.41448</v>
      </c>
      <c r="E251" s="11" t="n">
        <v>120</v>
      </c>
      <c r="F251" s="6" t="n">
        <v>37.749</v>
      </c>
    </row>
    <row r="252" customFormat="false" ht="12.75" hidden="false" customHeight="false" outlineLevel="0" collapsed="false">
      <c r="A252" s="5" t="n">
        <f aca="false">A251+1</f>
        <v>247</v>
      </c>
      <c r="B252" s="11" t="n">
        <v>34</v>
      </c>
      <c r="C252" s="6" t="n">
        <v>3.38598</v>
      </c>
      <c r="E252" s="11" t="n">
        <v>120</v>
      </c>
      <c r="F252" s="6" t="n">
        <v>35.25726</v>
      </c>
    </row>
    <row r="253" customFormat="false" ht="12.75" hidden="false" customHeight="false" outlineLevel="0" collapsed="false">
      <c r="A253" s="5" t="n">
        <f aca="false">A252+1</f>
        <v>248</v>
      </c>
      <c r="B253" s="11" t="n">
        <v>33</v>
      </c>
      <c r="C253" s="6" t="n">
        <v>56.82252</v>
      </c>
      <c r="E253" s="11" t="n">
        <v>120</v>
      </c>
      <c r="F253" s="6" t="n">
        <v>28.29684</v>
      </c>
    </row>
    <row r="254" customFormat="false" ht="12.75" hidden="false" customHeight="false" outlineLevel="0" collapsed="false">
      <c r="A254" s="5" t="n">
        <f aca="false">A253+1</f>
        <v>249</v>
      </c>
      <c r="B254" s="11" t="n">
        <v>33</v>
      </c>
      <c r="C254" s="6" t="n">
        <v>50.709</v>
      </c>
      <c r="E254" s="11" t="n">
        <v>120</v>
      </c>
      <c r="F254" s="6" t="n">
        <v>9.2418</v>
      </c>
    </row>
    <row r="255" customFormat="false" ht="12.75" hidden="false" customHeight="false" outlineLevel="0" collapsed="false">
      <c r="A255" s="5" t="n">
        <f aca="false">A254+1</f>
        <v>250</v>
      </c>
      <c r="B255" s="11" t="n">
        <v>33</v>
      </c>
      <c r="C255" s="6" t="n">
        <v>38.20608</v>
      </c>
      <c r="E255" s="11" t="n">
        <v>119</v>
      </c>
      <c r="F255" s="6" t="n">
        <v>59.8977</v>
      </c>
    </row>
    <row r="256" customFormat="false" ht="12.75" hidden="false" customHeight="false" outlineLevel="0" collapsed="false">
      <c r="A256" s="5" t="n">
        <f aca="false">A255+1</f>
        <v>251</v>
      </c>
      <c r="B256" s="11" t="n">
        <v>33</v>
      </c>
      <c r="C256" s="6" t="n">
        <v>35.3469</v>
      </c>
      <c r="E256" s="11" t="n">
        <v>119</v>
      </c>
      <c r="F256" s="6" t="n">
        <v>51.94656</v>
      </c>
    </row>
    <row r="257" customFormat="false" ht="12.75" hidden="false" customHeight="false" outlineLevel="0" collapsed="false">
      <c r="A257" s="5" t="n">
        <f aca="false">A256+1</f>
        <v>252</v>
      </c>
      <c r="B257" s="11" t="n">
        <v>33</v>
      </c>
      <c r="C257" s="6" t="n">
        <v>35.99424</v>
      </c>
      <c r="E257" s="11" t="n">
        <v>119</v>
      </c>
      <c r="F257" s="6" t="n">
        <v>49.12806</v>
      </c>
    </row>
    <row r="258" customFormat="false" ht="12.75" hidden="false" customHeight="false" outlineLevel="0" collapsed="false">
      <c r="A258" s="5" t="n">
        <f aca="false">A257+1</f>
        <v>253</v>
      </c>
      <c r="B258" s="11" t="n">
        <v>33</v>
      </c>
      <c r="C258" s="6" t="n">
        <v>42.74364</v>
      </c>
      <c r="E258" s="11" t="n">
        <v>119</v>
      </c>
      <c r="F258" s="6" t="n">
        <v>47.80494</v>
      </c>
    </row>
    <row r="259" customFormat="false" ht="12.75" hidden="false" customHeight="false" outlineLevel="0" collapsed="false">
      <c r="A259" s="5" t="n">
        <f aca="false">A258+1</f>
        <v>254</v>
      </c>
      <c r="B259" s="11" t="n">
        <v>33</v>
      </c>
      <c r="C259" s="6" t="n">
        <v>53.6511</v>
      </c>
      <c r="E259" s="11" t="n">
        <v>119</v>
      </c>
      <c r="F259" s="6" t="n">
        <v>53.2872</v>
      </c>
    </row>
    <row r="260" customFormat="false" ht="12.75" hidden="false" customHeight="false" outlineLevel="0" collapsed="false">
      <c r="A260" s="5" t="n">
        <f aca="false">A259+1</f>
        <v>255</v>
      </c>
      <c r="B260" s="11" t="n">
        <v>33</v>
      </c>
      <c r="C260" s="6" t="n">
        <v>57.85212</v>
      </c>
      <c r="E260" s="11" t="n">
        <v>119</v>
      </c>
      <c r="F260" s="6" t="n">
        <v>31.04592</v>
      </c>
    </row>
    <row r="261" customFormat="false" ht="12.75" hidden="false" customHeight="false" outlineLevel="0" collapsed="false">
      <c r="A261" s="5" t="n">
        <f aca="false">A260+1</f>
        <v>256</v>
      </c>
      <c r="B261" s="11" t="n">
        <v>33</v>
      </c>
      <c r="C261" s="6" t="n">
        <v>56.77698</v>
      </c>
      <c r="E261" s="11" t="n">
        <v>119</v>
      </c>
      <c r="F261" s="6" t="n">
        <v>27.4395</v>
      </c>
    </row>
    <row r="262" customFormat="false" ht="12.75" hidden="false" customHeight="false" outlineLevel="0" collapsed="false">
      <c r="A262" s="5" t="n">
        <f aca="false">A261+1</f>
        <v>257</v>
      </c>
      <c r="B262" s="11" t="n">
        <v>33</v>
      </c>
      <c r="C262" s="6" t="n">
        <v>58.02954</v>
      </c>
      <c r="E262" s="11" t="n">
        <v>119</v>
      </c>
      <c r="F262" s="6" t="n">
        <v>27.82074</v>
      </c>
    </row>
    <row r="263" customFormat="false" ht="12.75" hidden="false" customHeight="false" outlineLevel="0" collapsed="false">
      <c r="A263" s="5" t="n">
        <f aca="false">A262+1</f>
        <v>258</v>
      </c>
      <c r="B263" s="11" t="n">
        <v>33</v>
      </c>
      <c r="C263" s="6" t="n">
        <v>59.3103</v>
      </c>
      <c r="E263" s="11" t="n">
        <v>119</v>
      </c>
      <c r="F263" s="6" t="n">
        <v>20.01612</v>
      </c>
    </row>
    <row r="264" customFormat="false" ht="12.75" hidden="false" customHeight="false" outlineLevel="0" collapsed="false">
      <c r="A264" s="5" t="n">
        <f aca="false">A263+1</f>
        <v>259</v>
      </c>
      <c r="B264" s="11" t="n">
        <v>34</v>
      </c>
      <c r="C264" s="6" t="n">
        <v>2.90958</v>
      </c>
      <c r="E264" s="11" t="n">
        <v>119</v>
      </c>
      <c r="F264" s="6" t="n">
        <v>15.38472</v>
      </c>
    </row>
    <row r="265" customFormat="false" ht="12.75" hidden="false" customHeight="false" outlineLevel="0" collapsed="false">
      <c r="A265" s="5" t="n">
        <f aca="false">A264+1</f>
        <v>260</v>
      </c>
      <c r="B265" s="11" t="n">
        <v>33</v>
      </c>
      <c r="C265" s="6" t="n">
        <v>59.04126</v>
      </c>
      <c r="E265" s="11" t="n">
        <v>119</v>
      </c>
      <c r="F265" s="6" t="n">
        <v>3.01854</v>
      </c>
    </row>
    <row r="266" customFormat="false" ht="12.75" hidden="false" customHeight="false" outlineLevel="0" collapsed="false">
      <c r="A266" s="5" t="n">
        <f aca="false">A265+1</f>
        <v>261</v>
      </c>
      <c r="B266" s="11" t="n">
        <v>33</v>
      </c>
      <c r="C266" s="6" t="n">
        <v>57.88116</v>
      </c>
      <c r="E266" s="11" t="n">
        <v>118</v>
      </c>
      <c r="F266" s="6" t="n">
        <v>41.69424</v>
      </c>
    </row>
    <row r="267" customFormat="false" ht="12.75" hidden="false" customHeight="false" outlineLevel="0" collapsed="false">
      <c r="A267" s="5" t="n">
        <f aca="false">A266+1</f>
        <v>262</v>
      </c>
      <c r="B267" s="11" t="n">
        <v>33</v>
      </c>
      <c r="C267" s="6" t="n">
        <v>50.89428</v>
      </c>
      <c r="E267" s="11" t="n">
        <v>118</v>
      </c>
      <c r="F267" s="6" t="n">
        <v>37.77738</v>
      </c>
    </row>
    <row r="268" customFormat="false" ht="12.75" hidden="false" customHeight="false" outlineLevel="0" collapsed="false">
      <c r="A268" s="5" t="n">
        <f aca="false">A267+1</f>
        <v>263</v>
      </c>
      <c r="B268" s="11" t="n">
        <v>33</v>
      </c>
      <c r="C268" s="6" t="n">
        <v>39.54378</v>
      </c>
      <c r="E268" s="11" t="n">
        <v>118</v>
      </c>
      <c r="F268" s="6" t="n">
        <v>18.70266</v>
      </c>
    </row>
    <row r="269" customFormat="false" ht="12.75" hidden="false" customHeight="false" outlineLevel="0" collapsed="false">
      <c r="A269" s="5" t="n">
        <f aca="false">A268+1</f>
        <v>264</v>
      </c>
      <c r="B269" s="11" t="n">
        <v>33</v>
      </c>
      <c r="C269" s="6" t="n">
        <v>35.42076</v>
      </c>
      <c r="E269" s="11" t="n">
        <v>118</v>
      </c>
      <c r="F269" s="6" t="n">
        <v>17.14608</v>
      </c>
    </row>
    <row r="270" customFormat="false" ht="12.75" hidden="false" customHeight="false" outlineLevel="0" collapsed="false">
      <c r="A270" s="5" t="n">
        <f aca="false">A269+1</f>
        <v>265</v>
      </c>
      <c r="B270" s="11" t="n">
        <v>33</v>
      </c>
      <c r="C270" s="6" t="n">
        <v>31.25694</v>
      </c>
      <c r="E270" s="11" t="n">
        <v>118</v>
      </c>
      <c r="F270" s="6" t="n">
        <v>10.83558</v>
      </c>
    </row>
    <row r="271" customFormat="false" ht="12.75" hidden="false" customHeight="false" outlineLevel="0" collapsed="false">
      <c r="A271" s="5" t="n">
        <f aca="false">A270+1</f>
        <v>266</v>
      </c>
      <c r="B271" s="11" t="n">
        <v>33</v>
      </c>
      <c r="C271" s="6" t="n">
        <v>32.71068</v>
      </c>
      <c r="E271" s="11" t="n">
        <v>117</v>
      </c>
      <c r="F271" s="6" t="n">
        <v>52.04892</v>
      </c>
    </row>
    <row r="272" customFormat="false" ht="12.75" hidden="false" customHeight="false" outlineLevel="0" collapsed="false">
      <c r="A272" s="5" t="n">
        <f aca="false">A271+1</f>
        <v>267</v>
      </c>
      <c r="B272" s="11" t="n">
        <v>32</v>
      </c>
      <c r="C272" s="6" t="n">
        <v>58.93896</v>
      </c>
      <c r="E272" s="11" t="n">
        <v>117</v>
      </c>
      <c r="F272" s="6" t="n">
        <v>20.0547</v>
      </c>
    </row>
    <row r="273" customFormat="false" ht="12.75" hidden="false" customHeight="false" outlineLevel="0" collapsed="false">
      <c r="A273" s="5" t="n">
        <f aca="false">A272+1</f>
        <v>268</v>
      </c>
      <c r="B273" s="11" t="n">
        <v>32</v>
      </c>
      <c r="C273" s="6" t="n">
        <v>46.44702</v>
      </c>
      <c r="E273" s="11" t="n">
        <v>117</v>
      </c>
      <c r="F273" s="6" t="n">
        <v>24.37458</v>
      </c>
    </row>
    <row r="274" customFormat="false" ht="12.75" hidden="false" customHeight="false" outlineLevel="0" collapsed="false">
      <c r="A274" s="5" t="n">
        <f aca="false">A273+1</f>
        <v>269</v>
      </c>
      <c r="B274" s="11" t="n">
        <v>32</v>
      </c>
      <c r="C274" s="6" t="n">
        <v>42.24918</v>
      </c>
      <c r="E274" s="11" t="n">
        <v>117</v>
      </c>
      <c r="F274" s="6" t="n">
        <v>22.87218</v>
      </c>
    </row>
    <row r="275" customFormat="false" ht="12.75" hidden="false" customHeight="false" outlineLevel="0" collapsed="false">
      <c r="A275" s="5" t="n">
        <f aca="false">A274+1</f>
        <v>270</v>
      </c>
      <c r="B275" s="11" t="n">
        <v>32</v>
      </c>
      <c r="C275" s="6" t="n">
        <v>39.50436</v>
      </c>
      <c r="E275" s="11" t="n">
        <v>117</v>
      </c>
      <c r="F275" s="6" t="n">
        <v>27.79548</v>
      </c>
    </row>
    <row r="276" customFormat="false" ht="12.75" hidden="false" customHeight="false" outlineLevel="0" collapsed="false">
      <c r="A276" s="5" t="n">
        <f aca="false">A275+1</f>
        <v>271</v>
      </c>
      <c r="B276" s="11" t="n">
        <v>32</v>
      </c>
      <c r="C276" s="6" t="n">
        <v>34.83492</v>
      </c>
      <c r="E276" s="11" t="n">
        <v>117</v>
      </c>
      <c r="F276" s="6" t="n">
        <v>24.67182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4" width="9.14"/>
    <col collapsed="false" customWidth="true" hidden="false" outlineLevel="0" max="6" min="6" style="4" width="9.14"/>
  </cols>
  <sheetData>
    <row r="1" customFormat="false" ht="12.75" hidden="false" customHeight="false" outlineLevel="0" collapsed="false">
      <c r="A1" s="1" t="s">
        <v>32</v>
      </c>
      <c r="B1" s="1"/>
      <c r="C1" s="16"/>
      <c r="D1" s="1"/>
      <c r="E1" s="1"/>
      <c r="F1" s="16"/>
      <c r="G1" s="1"/>
      <c r="H1" s="1"/>
      <c r="I1" s="1"/>
    </row>
    <row r="2" customFormat="false" ht="12.75" hidden="false" customHeight="false" outlineLevel="0" collapsed="false">
      <c r="A2" s="1" t="s">
        <v>26</v>
      </c>
      <c r="B2" s="1"/>
      <c r="C2" s="16"/>
      <c r="D2" s="1"/>
      <c r="E2" s="1"/>
      <c r="F2" s="16"/>
      <c r="G2" s="1"/>
      <c r="H2" s="1"/>
      <c r="I2" s="1"/>
    </row>
    <row r="3" customFormat="false" ht="12.75" hidden="false" customHeight="false" outlineLevel="0" collapsed="false">
      <c r="A3" s="1"/>
      <c r="B3" s="1"/>
      <c r="C3" s="16"/>
      <c r="D3" s="1"/>
      <c r="E3" s="1"/>
      <c r="F3" s="16"/>
      <c r="G3" s="1"/>
      <c r="H3" s="1"/>
      <c r="I3" s="1"/>
    </row>
    <row r="4" customFormat="false" ht="12.75" hidden="false" customHeight="false" outlineLevel="0" collapsed="false">
      <c r="A4" s="5" t="s">
        <v>4</v>
      </c>
      <c r="B4" s="8" t="s">
        <v>2</v>
      </c>
      <c r="C4" s="8"/>
      <c r="D4" s="5"/>
      <c r="E4" s="8" t="s">
        <v>3</v>
      </c>
      <c r="F4" s="8"/>
      <c r="G4" s="1"/>
      <c r="H4" s="1"/>
      <c r="I4" s="1"/>
    </row>
    <row r="5" customFormat="false" ht="12.75" hidden="false" customHeight="false" outlineLevel="0" collapsed="false">
      <c r="A5" s="5"/>
      <c r="B5" s="5" t="s">
        <v>5</v>
      </c>
      <c r="C5" s="6" t="s">
        <v>6</v>
      </c>
      <c r="D5" s="5"/>
      <c r="E5" s="5" t="s">
        <v>9</v>
      </c>
      <c r="F5" s="6" t="s">
        <v>6</v>
      </c>
      <c r="G5" s="1"/>
      <c r="H5" s="1"/>
      <c r="I5" s="1"/>
    </row>
    <row r="7" customFormat="false" ht="12.75" hidden="false" customHeight="false" outlineLevel="0" collapsed="false">
      <c r="A7" s="5" t="s">
        <v>16</v>
      </c>
      <c r="B7" s="7"/>
      <c r="C7" s="10"/>
      <c r="D7" s="7"/>
      <c r="E7" s="7"/>
      <c r="F7" s="10"/>
    </row>
    <row r="8" customFormat="false" ht="12.75" hidden="false" customHeight="false" outlineLevel="0" collapsed="false">
      <c r="A8" s="7" t="n">
        <v>1</v>
      </c>
      <c r="B8" s="20" t="n">
        <v>33</v>
      </c>
      <c r="C8" s="10" t="n">
        <v>30</v>
      </c>
      <c r="D8" s="7"/>
      <c r="E8" s="7" t="n">
        <v>118</v>
      </c>
      <c r="F8" s="10" t="n">
        <v>44.18</v>
      </c>
    </row>
    <row r="9" customFormat="false" ht="12.75" hidden="false" customHeight="false" outlineLevel="0" collapsed="false">
      <c r="A9" s="7" t="n">
        <v>2</v>
      </c>
      <c r="B9" s="20" t="n">
        <v>33</v>
      </c>
      <c r="C9" s="10" t="n">
        <v>30.65</v>
      </c>
      <c r="D9" s="7"/>
      <c r="E9" s="7" t="n">
        <v>118</v>
      </c>
      <c r="F9" s="10" t="n">
        <v>35.07</v>
      </c>
    </row>
    <row r="10" customFormat="false" ht="12.75" hidden="false" customHeight="false" outlineLevel="0" collapsed="false">
      <c r="A10" s="7" t="n">
        <v>3</v>
      </c>
      <c r="B10" s="20" t="n">
        <v>33</v>
      </c>
      <c r="C10" s="10" t="n">
        <v>29.88</v>
      </c>
      <c r="D10" s="7"/>
      <c r="E10" s="7" t="n">
        <v>118</v>
      </c>
      <c r="F10" s="10" t="n">
        <v>30.89</v>
      </c>
    </row>
    <row r="11" customFormat="false" ht="12.75" hidden="false" customHeight="false" outlineLevel="0" collapsed="false">
      <c r="A11" s="7" t="n">
        <v>4</v>
      </c>
      <c r="B11" s="20" t="n">
        <v>33</v>
      </c>
      <c r="C11" s="10" t="n">
        <v>27.54</v>
      </c>
      <c r="D11" s="7"/>
      <c r="E11" s="7" t="n">
        <v>118</v>
      </c>
      <c r="F11" s="10" t="n">
        <v>26.91</v>
      </c>
    </row>
    <row r="12" customFormat="false" ht="12.75" hidden="false" customHeight="false" outlineLevel="0" collapsed="false">
      <c r="A12" s="7" t="n">
        <v>5</v>
      </c>
      <c r="B12" s="20" t="n">
        <v>33</v>
      </c>
      <c r="C12" s="10" t="n">
        <v>26.11</v>
      </c>
      <c r="D12" s="7"/>
      <c r="E12" s="7" t="n">
        <v>118</v>
      </c>
      <c r="F12" s="10" t="n">
        <v>21.97</v>
      </c>
    </row>
    <row r="13" customFormat="false" ht="12.75" hidden="false" customHeight="false" outlineLevel="0" collapsed="false">
      <c r="A13" s="7" t="n">
        <v>6</v>
      </c>
      <c r="B13" s="20" t="n">
        <v>33</v>
      </c>
      <c r="C13" s="10" t="n">
        <v>24.2</v>
      </c>
      <c r="D13" s="7"/>
      <c r="E13" s="7" t="n">
        <v>118</v>
      </c>
      <c r="F13" s="10" t="n">
        <v>19.05</v>
      </c>
    </row>
    <row r="14" customFormat="false" ht="12.75" hidden="false" customHeight="false" outlineLevel="0" collapsed="false">
      <c r="A14" s="7" t="n">
        <v>7</v>
      </c>
      <c r="B14" s="20" t="n">
        <v>33</v>
      </c>
      <c r="C14" s="10" t="n">
        <v>14.58</v>
      </c>
      <c r="D14" s="7"/>
      <c r="E14" s="7" t="n">
        <v>118</v>
      </c>
      <c r="F14" s="10" t="n">
        <v>10.35</v>
      </c>
    </row>
    <row r="15" customFormat="false" ht="12.75" hidden="false" customHeight="false" outlineLevel="0" collapsed="false">
      <c r="A15" s="7" t="n">
        <v>8</v>
      </c>
      <c r="B15" s="20" t="n">
        <v>33</v>
      </c>
      <c r="C15" s="10" t="n">
        <v>17.91</v>
      </c>
      <c r="D15" s="7"/>
      <c r="E15" s="7" t="n">
        <v>118</v>
      </c>
      <c r="F15" s="10" t="n">
        <v>28.2</v>
      </c>
    </row>
    <row r="16" customFormat="false" ht="12.75" hidden="false" customHeight="false" outlineLevel="0" collapsed="false">
      <c r="A16" s="7" t="n">
        <v>9</v>
      </c>
      <c r="B16" s="20" t="n">
        <v>33</v>
      </c>
      <c r="C16" s="10" t="n">
        <v>19.14</v>
      </c>
      <c r="D16" s="7"/>
      <c r="E16" s="7" t="n">
        <v>118</v>
      </c>
      <c r="F16" s="10" t="n">
        <v>31.34</v>
      </c>
    </row>
    <row r="17" customFormat="false" ht="12.75" hidden="false" customHeight="false" outlineLevel="0" collapsed="false">
      <c r="A17" s="7" t="n">
        <v>10</v>
      </c>
      <c r="B17" s="20" t="n">
        <v>33</v>
      </c>
      <c r="C17" s="10" t="n">
        <v>20.79</v>
      </c>
      <c r="D17" s="7"/>
      <c r="E17" s="7" t="n">
        <v>118</v>
      </c>
      <c r="F17" s="10" t="n">
        <v>33.75</v>
      </c>
    </row>
    <row r="18" customFormat="false" ht="12.75" hidden="false" customHeight="false" outlineLevel="0" collapsed="false">
      <c r="A18" s="7" t="n">
        <v>11</v>
      </c>
      <c r="B18" s="20" t="n">
        <v>33</v>
      </c>
      <c r="C18" s="10" t="n">
        <v>23.14</v>
      </c>
      <c r="D18" s="7"/>
      <c r="E18" s="7" t="n">
        <v>118</v>
      </c>
      <c r="F18" s="10" t="n">
        <v>30.8</v>
      </c>
    </row>
    <row r="19" customFormat="false" ht="12.75" hidden="false" customHeight="false" outlineLevel="0" collapsed="false">
      <c r="A19" s="7" t="n">
        <v>12</v>
      </c>
      <c r="B19" s="20" t="n">
        <v>33</v>
      </c>
      <c r="C19" s="10" t="n">
        <v>30</v>
      </c>
      <c r="D19" s="7"/>
      <c r="E19" s="7" t="n">
        <v>118</v>
      </c>
      <c r="F19" s="10" t="n">
        <v>44.18</v>
      </c>
    </row>
    <row r="20" customFormat="false" ht="12.75" hidden="false" customHeight="false" outlineLevel="0" collapsed="false">
      <c r="A20" s="7"/>
      <c r="B20" s="20"/>
      <c r="C20" s="10"/>
      <c r="D20" s="7"/>
      <c r="E20" s="7"/>
      <c r="F20" s="10"/>
    </row>
    <row r="21" customFormat="false" ht="12.75" hidden="false" customHeight="false" outlineLevel="0" collapsed="false">
      <c r="A21" s="5" t="s">
        <v>15</v>
      </c>
      <c r="B21" s="7"/>
      <c r="C21" s="10"/>
      <c r="D21" s="7"/>
      <c r="E21" s="7"/>
      <c r="F21" s="10"/>
    </row>
    <row r="22" customFormat="false" ht="12.75" hidden="false" customHeight="false" outlineLevel="0" collapsed="false">
      <c r="A22" s="20" t="n">
        <v>1</v>
      </c>
      <c r="B22" s="20" t="n">
        <v>33</v>
      </c>
      <c r="C22" s="10" t="n">
        <v>1.89588</v>
      </c>
      <c r="D22" s="7"/>
      <c r="E22" s="20" t="n">
        <v>118</v>
      </c>
      <c r="F22" s="10" t="n">
        <v>40.17414</v>
      </c>
    </row>
    <row r="23" customFormat="false" ht="12.75" hidden="false" customHeight="false" outlineLevel="0" collapsed="false">
      <c r="A23" s="20" t="n">
        <v>2</v>
      </c>
      <c r="B23" s="20" t="n">
        <v>33</v>
      </c>
      <c r="C23" s="10" t="n">
        <v>3.2265</v>
      </c>
      <c r="D23" s="7"/>
      <c r="E23" s="20" t="n">
        <v>118</v>
      </c>
      <c r="F23" s="10" t="n">
        <v>40.04796</v>
      </c>
    </row>
    <row r="24" customFormat="false" ht="12.75" hidden="false" customHeight="false" outlineLevel="0" collapsed="false">
      <c r="A24" s="20" t="n">
        <v>3</v>
      </c>
      <c r="B24" s="20" t="n">
        <v>33</v>
      </c>
      <c r="C24" s="10" t="n">
        <v>5.07228</v>
      </c>
      <c r="D24" s="7"/>
      <c r="E24" s="20" t="n">
        <v>118</v>
      </c>
      <c r="F24" s="10" t="n">
        <v>39.00762</v>
      </c>
    </row>
    <row r="25" customFormat="false" ht="12.75" hidden="false" customHeight="false" outlineLevel="0" collapsed="false">
      <c r="A25" s="20" t="n">
        <v>4</v>
      </c>
      <c r="B25" s="20" t="n">
        <v>33</v>
      </c>
      <c r="C25" s="10" t="n">
        <v>4.99938</v>
      </c>
      <c r="D25" s="7"/>
      <c r="E25" s="20" t="n">
        <v>118</v>
      </c>
      <c r="F25" s="10" t="n">
        <v>38.00598</v>
      </c>
    </row>
    <row r="26" customFormat="false" ht="12.75" hidden="false" customHeight="false" outlineLevel="0" collapsed="false">
      <c r="A26" s="20" t="n">
        <v>5</v>
      </c>
      <c r="B26" s="20" t="n">
        <v>33</v>
      </c>
      <c r="C26" s="10" t="n">
        <v>2.99736</v>
      </c>
      <c r="D26" s="7"/>
      <c r="E26" s="20" t="n">
        <v>118</v>
      </c>
      <c r="F26" s="10" t="n">
        <v>34.002</v>
      </c>
    </row>
    <row r="27" customFormat="false" ht="12.75" hidden="false" customHeight="false" outlineLevel="0" collapsed="false">
      <c r="A27" s="20" t="n">
        <v>6</v>
      </c>
      <c r="B27" s="20" t="n">
        <v>32</v>
      </c>
      <c r="C27" s="10" t="n">
        <v>55.91976</v>
      </c>
      <c r="D27" s="7"/>
      <c r="E27" s="20" t="n">
        <v>118</v>
      </c>
      <c r="F27" s="10" t="n">
        <v>28.38978</v>
      </c>
    </row>
    <row r="28" customFormat="false" ht="12.75" hidden="false" customHeight="false" outlineLevel="0" collapsed="false">
      <c r="A28" s="20" t="n">
        <v>7</v>
      </c>
      <c r="B28" s="20" t="n">
        <v>32</v>
      </c>
      <c r="C28" s="10" t="n">
        <v>49.78452</v>
      </c>
      <c r="D28" s="7"/>
      <c r="E28" s="20" t="n">
        <v>118</v>
      </c>
      <c r="F28" s="10" t="n">
        <v>20.81874</v>
      </c>
    </row>
    <row r="29" customFormat="false" ht="12.75" hidden="false" customHeight="false" outlineLevel="0" collapsed="false">
      <c r="A29" s="20" t="n">
        <v>8</v>
      </c>
      <c r="B29" s="20" t="n">
        <v>32</v>
      </c>
      <c r="C29" s="10" t="n">
        <v>47.31936</v>
      </c>
      <c r="D29" s="7"/>
      <c r="E29" s="20" t="n">
        <v>118</v>
      </c>
      <c r="F29" s="10" t="n">
        <v>18.30144</v>
      </c>
    </row>
    <row r="30" customFormat="false" ht="12.75" hidden="false" customHeight="false" outlineLevel="0" collapsed="false">
      <c r="A30" s="20" t="n">
        <v>9</v>
      </c>
      <c r="B30" s="20" t="n">
        <v>32</v>
      </c>
      <c r="C30" s="10" t="n">
        <v>47.45634</v>
      </c>
      <c r="D30" s="7"/>
      <c r="E30" s="20" t="n">
        <v>118</v>
      </c>
      <c r="F30" s="10" t="n">
        <v>20.28936</v>
      </c>
    </row>
    <row r="31" customFormat="false" ht="12.75" hidden="false" customHeight="false" outlineLevel="0" collapsed="false">
      <c r="A31" s="20" t="n">
        <v>10</v>
      </c>
      <c r="B31" s="20" t="n">
        <v>32</v>
      </c>
      <c r="C31" s="10" t="n">
        <v>46.21188</v>
      </c>
      <c r="D31" s="7"/>
      <c r="E31" s="20" t="n">
        <v>118</v>
      </c>
      <c r="F31" s="10" t="n">
        <v>21.9594</v>
      </c>
    </row>
    <row r="32" customFormat="false" ht="12.75" hidden="false" customHeight="false" outlineLevel="0" collapsed="false">
      <c r="A32" s="20" t="n">
        <v>11</v>
      </c>
      <c r="B32" s="20" t="n">
        <v>32</v>
      </c>
      <c r="C32" s="10" t="n">
        <v>42.25188</v>
      </c>
      <c r="D32" s="7"/>
      <c r="E32" s="20" t="n">
        <v>118</v>
      </c>
      <c r="F32" s="10" t="n">
        <v>24.07368</v>
      </c>
    </row>
    <row r="33" customFormat="false" ht="12.75" hidden="false" customHeight="false" outlineLevel="0" collapsed="false">
      <c r="A33" s="20" t="n">
        <v>12</v>
      </c>
      <c r="B33" s="20" t="n">
        <v>32</v>
      </c>
      <c r="C33" s="10" t="n">
        <v>47.72928</v>
      </c>
      <c r="D33" s="7"/>
      <c r="E33" s="20" t="n">
        <v>118</v>
      </c>
      <c r="F33" s="10" t="n">
        <v>31.74252</v>
      </c>
    </row>
    <row r="34" customFormat="false" ht="12.75" hidden="false" customHeight="false" outlineLevel="0" collapsed="false">
      <c r="A34" s="20" t="n">
        <v>13</v>
      </c>
      <c r="B34" s="20" t="n">
        <v>32</v>
      </c>
      <c r="C34" s="10" t="n">
        <v>53.16474</v>
      </c>
      <c r="D34" s="7"/>
      <c r="E34" s="20" t="n">
        <v>118</v>
      </c>
      <c r="F34" s="10" t="n">
        <v>33.8466</v>
      </c>
    </row>
    <row r="35" customFormat="false" ht="12.75" hidden="false" customHeight="false" outlineLevel="0" collapsed="false">
      <c r="A35" s="20" t="n">
        <v>14</v>
      </c>
      <c r="B35" s="20" t="n">
        <v>32</v>
      </c>
      <c r="C35" s="10" t="n">
        <v>54.513</v>
      </c>
      <c r="D35" s="7"/>
      <c r="E35" s="20" t="n">
        <v>118</v>
      </c>
      <c r="F35" s="10" t="n">
        <v>35.5599</v>
      </c>
    </row>
    <row r="36" customFormat="false" ht="12.75" hidden="false" customHeight="false" outlineLevel="0" collapsed="false">
      <c r="A36" s="20" t="n">
        <v>15</v>
      </c>
      <c r="B36" s="20" t="n">
        <v>33</v>
      </c>
      <c r="C36" s="10" t="n">
        <v>1.89588</v>
      </c>
      <c r="D36" s="7"/>
      <c r="E36" s="20" t="n">
        <v>118</v>
      </c>
      <c r="F36" s="10" t="n">
        <v>40.17414</v>
      </c>
    </row>
    <row r="37" customFormat="false" ht="12.75" hidden="false" customHeight="false" outlineLevel="0" collapsed="false">
      <c r="A37" s="20"/>
      <c r="B37" s="20"/>
      <c r="C37" s="10"/>
      <c r="D37" s="7"/>
      <c r="E37" s="20"/>
      <c r="F37" s="10"/>
    </row>
    <row r="38" customFormat="false" ht="12.75" hidden="false" customHeight="false" outlineLevel="0" collapsed="false">
      <c r="A38" s="5" t="s">
        <v>30</v>
      </c>
      <c r="B38" s="7"/>
      <c r="C38" s="10"/>
      <c r="D38" s="7"/>
      <c r="E38" s="7"/>
      <c r="F38" s="10"/>
    </row>
    <row r="39" customFormat="false" ht="12.75" hidden="false" customHeight="false" outlineLevel="0" collapsed="false">
      <c r="A39" s="7" t="n">
        <v>1</v>
      </c>
      <c r="B39" s="20" t="n">
        <v>33</v>
      </c>
      <c r="C39" s="10" t="n">
        <v>25.12398</v>
      </c>
      <c r="D39" s="7"/>
      <c r="E39" s="20" t="n">
        <v>118</v>
      </c>
      <c r="F39" s="10" t="n">
        <v>1.08822</v>
      </c>
    </row>
    <row r="40" customFormat="false" ht="12.75" hidden="false" customHeight="false" outlineLevel="0" collapsed="false">
      <c r="A40" s="7" t="n">
        <v>2</v>
      </c>
      <c r="B40" s="20" t="n">
        <v>33</v>
      </c>
      <c r="C40" s="10" t="n">
        <v>25.4115</v>
      </c>
      <c r="D40" s="7"/>
      <c r="E40" s="20" t="n">
        <v>117</v>
      </c>
      <c r="F40" s="10" t="n">
        <v>59.3631</v>
      </c>
    </row>
    <row r="41" customFormat="false" ht="12.75" hidden="false" customHeight="false" outlineLevel="0" collapsed="false">
      <c r="A41" s="7" t="n">
        <v>3</v>
      </c>
      <c r="B41" s="20" t="n">
        <v>33</v>
      </c>
      <c r="C41" s="10" t="n">
        <v>23.49474</v>
      </c>
      <c r="D41" s="7"/>
      <c r="E41" s="20" t="n">
        <v>117</v>
      </c>
      <c r="F41" s="10" t="n">
        <v>57.47022</v>
      </c>
    </row>
    <row r="42" customFormat="false" ht="12.75" hidden="false" customHeight="false" outlineLevel="0" collapsed="false">
      <c r="A42" s="7" t="n">
        <v>4</v>
      </c>
      <c r="B42" s="20" t="n">
        <v>33</v>
      </c>
      <c r="C42" s="10" t="n">
        <v>23.01552</v>
      </c>
      <c r="D42" s="7"/>
      <c r="E42" s="20" t="n">
        <v>117</v>
      </c>
      <c r="F42" s="10" t="n">
        <v>59.57874</v>
      </c>
    </row>
    <row r="43" customFormat="false" ht="12.75" hidden="false" customHeight="false" outlineLevel="0" collapsed="false">
      <c r="A43" s="7" t="n">
        <v>5</v>
      </c>
      <c r="B43" s="20" t="n">
        <v>33</v>
      </c>
      <c r="C43" s="10" t="n">
        <v>25.12398</v>
      </c>
      <c r="D43" s="7"/>
      <c r="E43" s="20" t="n">
        <v>118</v>
      </c>
      <c r="F43" s="10" t="n">
        <v>1.08822</v>
      </c>
    </row>
    <row r="44" customFormat="false" ht="12.75" hidden="false" customHeight="false" outlineLevel="0" collapsed="false">
      <c r="A44" s="7"/>
      <c r="B44" s="7"/>
      <c r="C44" s="10"/>
      <c r="D44" s="7"/>
      <c r="E44" s="7"/>
      <c r="F44" s="10"/>
    </row>
    <row r="45" customFormat="false" ht="12.75" hidden="false" customHeight="false" outlineLevel="0" collapsed="false">
      <c r="A45" s="5" t="s">
        <v>33</v>
      </c>
      <c r="B45" s="7"/>
      <c r="C45" s="10"/>
      <c r="D45" s="7"/>
      <c r="E45" s="7"/>
      <c r="F45" s="10"/>
    </row>
    <row r="46" customFormat="false" ht="12.75" hidden="false" customHeight="false" outlineLevel="0" collapsed="false">
      <c r="A46" s="7" t="n">
        <v>1</v>
      </c>
      <c r="B46" s="20" t="n">
        <v>32</v>
      </c>
      <c r="C46" s="10" t="n">
        <v>49.98276</v>
      </c>
      <c r="D46" s="7"/>
      <c r="E46" s="20" t="n">
        <v>117</v>
      </c>
      <c r="F46" s="10" t="n">
        <v>50.1882</v>
      </c>
    </row>
    <row r="47" customFormat="false" ht="12.75" hidden="false" customHeight="false" outlineLevel="0" collapsed="false">
      <c r="A47" s="7" t="n">
        <v>2</v>
      </c>
      <c r="B47" s="20" t="n">
        <v>32</v>
      </c>
      <c r="C47" s="10" t="n">
        <v>44.10492</v>
      </c>
      <c r="D47" s="7"/>
      <c r="E47" s="20" t="n">
        <v>117</v>
      </c>
      <c r="F47" s="10" t="n">
        <v>45.336</v>
      </c>
    </row>
    <row r="48" customFormat="false" ht="12.75" hidden="false" customHeight="false" outlineLevel="0" collapsed="false">
      <c r="A48" s="7" t="n">
        <v>3</v>
      </c>
      <c r="B48" s="20" t="n">
        <v>32</v>
      </c>
      <c r="C48" s="10" t="n">
        <v>42.0141</v>
      </c>
      <c r="D48" s="7"/>
      <c r="E48" s="20" t="n">
        <v>117</v>
      </c>
      <c r="F48" s="10" t="n">
        <v>46.00662</v>
      </c>
    </row>
    <row r="49" customFormat="false" ht="12.75" hidden="false" customHeight="false" outlineLevel="0" collapsed="false">
      <c r="A49" s="7" t="n">
        <v>4</v>
      </c>
      <c r="B49" s="20" t="n">
        <v>32</v>
      </c>
      <c r="C49" s="10" t="n">
        <v>44.42046</v>
      </c>
      <c r="D49" s="7"/>
      <c r="E49" s="20" t="n">
        <v>117</v>
      </c>
      <c r="F49" s="10" t="n">
        <v>48.68916</v>
      </c>
    </row>
    <row r="50" customFormat="false" ht="12.75" hidden="false" customHeight="false" outlineLevel="0" collapsed="false">
      <c r="A50" s="7" t="n">
        <v>5</v>
      </c>
      <c r="B50" s="20" t="n">
        <v>32</v>
      </c>
      <c r="C50" s="10" t="n">
        <v>49.86438</v>
      </c>
      <c r="D50" s="7"/>
      <c r="E50" s="20" t="n">
        <v>117</v>
      </c>
      <c r="F50" s="10" t="n">
        <v>50.5038</v>
      </c>
    </row>
    <row r="51" customFormat="false" ht="12.75" hidden="false" customHeight="false" outlineLevel="0" collapsed="false">
      <c r="A51" s="7" t="n">
        <v>6</v>
      </c>
      <c r="B51" s="20" t="n">
        <v>32</v>
      </c>
      <c r="C51" s="10" t="n">
        <v>49.98276</v>
      </c>
      <c r="D51" s="7"/>
      <c r="E51" s="20" t="n">
        <v>117</v>
      </c>
      <c r="F51" s="10" t="n">
        <v>50.1882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9.14"/>
    <col collapsed="false" customWidth="true" hidden="false" outlineLevel="0" max="4" min="3" style="6" width="9.14"/>
    <col collapsed="false" customWidth="true" hidden="false" outlineLevel="0" max="5" min="5" style="5" width="9.14"/>
    <col collapsed="false" customWidth="true" hidden="false" outlineLevel="0" max="6" min="6" style="6" width="9.14"/>
    <col collapsed="false" customWidth="true" hidden="false" outlineLevel="0" max="9" min="7" style="5" width="9.14"/>
    <col collapsed="false" customWidth="true" hidden="false" outlineLevel="0" max="11" min="10" style="7" width="9.14"/>
  </cols>
  <sheetData>
    <row r="1" customFormat="false" ht="12.75" hidden="false" customHeight="false" outlineLevel="0" collapsed="false">
      <c r="A1" s="5" t="s">
        <v>34</v>
      </c>
    </row>
    <row r="2" customFormat="false" ht="12.75" hidden="false" customHeight="false" outlineLevel="0" collapsed="false">
      <c r="A2" s="5" t="s">
        <v>8</v>
      </c>
    </row>
    <row r="4" customFormat="false" ht="12.75" hidden="false" customHeight="false" outlineLevel="0" collapsed="false">
      <c r="A4" s="5" t="s">
        <v>4</v>
      </c>
      <c r="B4" s="8" t="s">
        <v>2</v>
      </c>
      <c r="C4" s="8"/>
      <c r="D4" s="9"/>
      <c r="E4" s="8" t="s">
        <v>3</v>
      </c>
      <c r="F4" s="8"/>
    </row>
    <row r="5" customFormat="false" ht="12.75" hidden="false" customHeight="false" outlineLevel="0" collapsed="false">
      <c r="B5" s="5" t="s">
        <v>5</v>
      </c>
      <c r="C5" s="6" t="s">
        <v>6</v>
      </c>
      <c r="E5" s="5" t="s">
        <v>9</v>
      </c>
      <c r="F5" s="6" t="s">
        <v>6</v>
      </c>
    </row>
    <row r="6" customFormat="false" ht="12.75" hidden="false" customHeight="false" outlineLevel="0" collapsed="false">
      <c r="A6" s="5" t="n">
        <v>1</v>
      </c>
      <c r="B6" s="61" t="n">
        <v>48</v>
      </c>
      <c r="C6" s="62" t="n">
        <v>14.7462</v>
      </c>
      <c r="D6" s="62"/>
      <c r="E6" s="61" t="n">
        <v>125</v>
      </c>
      <c r="F6" s="62" t="n">
        <v>41.7306</v>
      </c>
    </row>
    <row r="7" customFormat="false" ht="12.75" hidden="false" customHeight="false" outlineLevel="0" collapsed="false">
      <c r="A7" s="5" t="n">
        <f aca="false">A6+1</f>
        <v>2</v>
      </c>
      <c r="B7" s="61" t="n">
        <v>48</v>
      </c>
      <c r="C7" s="62" t="n">
        <v>12.8472</v>
      </c>
      <c r="D7" s="62"/>
      <c r="E7" s="61" t="n">
        <v>125</v>
      </c>
      <c r="F7" s="62" t="n">
        <v>38.0646</v>
      </c>
    </row>
    <row r="8" customFormat="false" ht="12.75" hidden="false" customHeight="false" outlineLevel="0" collapsed="false">
      <c r="A8" s="5" t="n">
        <f aca="false">A7+1</f>
        <v>3</v>
      </c>
      <c r="B8" s="61" t="n">
        <v>48</v>
      </c>
      <c r="C8" s="62" t="n">
        <v>11.5176</v>
      </c>
      <c r="D8" s="62"/>
      <c r="E8" s="61" t="n">
        <v>125</v>
      </c>
      <c r="F8" s="62" t="n">
        <v>39.4476</v>
      </c>
    </row>
    <row r="9" customFormat="false" ht="12.75" hidden="false" customHeight="false" outlineLevel="0" collapsed="false">
      <c r="A9" s="5" t="n">
        <f aca="false">A8+1</f>
        <v>4</v>
      </c>
      <c r="B9" s="61" t="n">
        <v>48</v>
      </c>
      <c r="C9" s="62" t="n">
        <v>10.1412</v>
      </c>
      <c r="D9" s="62"/>
      <c r="E9" s="61" t="n">
        <v>125</v>
      </c>
      <c r="F9" s="62" t="n">
        <v>42.807</v>
      </c>
    </row>
    <row r="10" customFormat="false" ht="12.75" hidden="false" customHeight="false" outlineLevel="0" collapsed="false">
      <c r="A10" s="5" t="n">
        <f aca="false">A9+1</f>
        <v>5</v>
      </c>
      <c r="B10" s="61" t="n">
        <v>48</v>
      </c>
      <c r="C10" s="62" t="n">
        <v>8.958</v>
      </c>
      <c r="D10" s="62"/>
      <c r="E10" s="61" t="n">
        <v>125</v>
      </c>
      <c r="F10" s="62" t="n">
        <v>42.0756</v>
      </c>
    </row>
    <row r="11" customFormat="false" ht="12.75" hidden="false" customHeight="false" outlineLevel="0" collapsed="false">
      <c r="A11" s="5" t="n">
        <f aca="false">A10+1</f>
        <v>6</v>
      </c>
      <c r="B11" s="61" t="n">
        <v>48</v>
      </c>
      <c r="C11" s="62" t="n">
        <v>8.3304</v>
      </c>
      <c r="D11" s="62"/>
      <c r="E11" s="61" t="n">
        <v>125</v>
      </c>
      <c r="F11" s="62" t="n">
        <v>44.9136</v>
      </c>
    </row>
    <row r="12" customFormat="false" ht="12.75" hidden="false" customHeight="false" outlineLevel="0" collapsed="false">
      <c r="A12" s="5" t="n">
        <f aca="false">A11+1</f>
        <v>7</v>
      </c>
      <c r="B12" s="61" t="n">
        <v>48</v>
      </c>
      <c r="C12" s="62" t="n">
        <v>7.1874</v>
      </c>
      <c r="D12" s="62"/>
      <c r="E12" s="61" t="n">
        <v>125</v>
      </c>
      <c r="F12" s="62" t="n">
        <v>45.867</v>
      </c>
    </row>
    <row r="13" customFormat="false" ht="12.75" hidden="false" customHeight="false" outlineLevel="0" collapsed="false">
      <c r="A13" s="5" t="n">
        <f aca="false">A12+1</f>
        <v>8</v>
      </c>
      <c r="B13" s="61" t="n">
        <v>48</v>
      </c>
      <c r="C13" s="62" t="n">
        <v>5.6586</v>
      </c>
      <c r="D13" s="62"/>
      <c r="E13" s="61" t="n">
        <v>125</v>
      </c>
      <c r="F13" s="62" t="n">
        <v>44.7912</v>
      </c>
    </row>
    <row r="14" customFormat="false" ht="12.75" hidden="false" customHeight="false" outlineLevel="0" collapsed="false">
      <c r="A14" s="5" t="n">
        <f aca="false">A13+1</f>
        <v>9</v>
      </c>
      <c r="B14" s="61" t="n">
        <v>48</v>
      </c>
      <c r="C14" s="62" t="n">
        <v>5.9124</v>
      </c>
      <c r="D14" s="62"/>
      <c r="E14" s="61" t="n">
        <v>125</v>
      </c>
      <c r="F14" s="62" t="n">
        <v>42.1572</v>
      </c>
    </row>
    <row r="15" customFormat="false" ht="12.75" hidden="false" customHeight="false" outlineLevel="0" collapsed="false">
      <c r="A15" s="5" t="n">
        <f aca="false">A14+1</f>
        <v>10</v>
      </c>
      <c r="B15" s="61" t="n">
        <v>48</v>
      </c>
      <c r="C15" s="62" t="n">
        <v>4.1094</v>
      </c>
      <c r="D15" s="62"/>
      <c r="E15" s="61" t="n">
        <v>125</v>
      </c>
      <c r="F15" s="62" t="n">
        <v>40.1676</v>
      </c>
    </row>
    <row r="16" customFormat="false" ht="12.75" hidden="false" customHeight="false" outlineLevel="0" collapsed="false">
      <c r="A16" s="5" t="n">
        <f aca="false">A15+1</f>
        <v>11</v>
      </c>
      <c r="B16" s="61" t="n">
        <v>48</v>
      </c>
      <c r="C16" s="62" t="n">
        <v>4.0716</v>
      </c>
      <c r="D16" s="62"/>
      <c r="E16" s="61" t="n">
        <v>125</v>
      </c>
      <c r="F16" s="62" t="n">
        <v>36.9606</v>
      </c>
    </row>
    <row r="17" customFormat="false" ht="12.75" hidden="false" customHeight="false" outlineLevel="0" collapsed="false">
      <c r="A17" s="5" t="n">
        <f aca="false">A16+1</f>
        <v>12</v>
      </c>
      <c r="B17" s="61" t="n">
        <v>48</v>
      </c>
      <c r="C17" s="62" t="n">
        <v>3.0456</v>
      </c>
      <c r="D17" s="62"/>
      <c r="E17" s="61" t="n">
        <v>125</v>
      </c>
      <c r="F17" s="62" t="n">
        <v>36.3792</v>
      </c>
    </row>
    <row r="18" customFormat="false" ht="12.75" hidden="false" customHeight="false" outlineLevel="0" collapsed="false">
      <c r="A18" s="5" t="n">
        <f aca="false">A17+1</f>
        <v>13</v>
      </c>
      <c r="B18" s="61" t="n">
        <v>48</v>
      </c>
      <c r="C18" s="62" t="n">
        <v>1.9836</v>
      </c>
      <c r="D18" s="62"/>
      <c r="E18" s="61" t="n">
        <v>125</v>
      </c>
      <c r="F18" s="62" t="n">
        <v>37.4094</v>
      </c>
    </row>
    <row r="19" customFormat="false" ht="12.75" hidden="false" customHeight="false" outlineLevel="0" collapsed="false">
      <c r="A19" s="5" t="n">
        <f aca="false">A18+1</f>
        <v>14</v>
      </c>
      <c r="B19" s="61" t="n">
        <v>48</v>
      </c>
      <c r="C19" s="62" t="n">
        <v>1.4574</v>
      </c>
      <c r="D19" s="62"/>
      <c r="E19" s="61" t="n">
        <v>125</v>
      </c>
      <c r="F19" s="62" t="n">
        <v>39.6084</v>
      </c>
    </row>
    <row r="20" customFormat="false" ht="12.75" hidden="false" customHeight="false" outlineLevel="0" collapsed="false">
      <c r="A20" s="5" t="n">
        <f aca="false">A19+1</f>
        <v>15</v>
      </c>
      <c r="B20" s="61" t="n">
        <v>47</v>
      </c>
      <c r="C20" s="62" t="n">
        <v>57.2766</v>
      </c>
      <c r="D20" s="62"/>
      <c r="E20" s="61" t="n">
        <v>125</v>
      </c>
      <c r="F20" s="62" t="n">
        <v>36.8712</v>
      </c>
    </row>
    <row r="21" customFormat="false" ht="12.75" hidden="false" customHeight="false" outlineLevel="0" collapsed="false">
      <c r="A21" s="5" t="n">
        <f aca="false">A20+1</f>
        <v>16</v>
      </c>
      <c r="B21" s="61" t="n">
        <v>47</v>
      </c>
      <c r="C21" s="62" t="n">
        <v>55.1064</v>
      </c>
      <c r="D21" s="62"/>
      <c r="E21" s="61" t="n">
        <v>125</v>
      </c>
      <c r="F21" s="62" t="n">
        <v>36.9174</v>
      </c>
    </row>
    <row r="22" customFormat="false" ht="12.75" hidden="false" customHeight="false" outlineLevel="0" collapsed="false">
      <c r="A22" s="5" t="n">
        <f aca="false">A21+1</f>
        <v>17</v>
      </c>
      <c r="B22" s="61" t="n">
        <v>47</v>
      </c>
      <c r="C22" s="62" t="n">
        <v>54.093</v>
      </c>
      <c r="D22" s="62"/>
      <c r="E22" s="61" t="n">
        <v>125</v>
      </c>
      <c r="F22" s="62" t="n">
        <v>34.98</v>
      </c>
    </row>
    <row r="23" customFormat="false" ht="12.75" hidden="false" customHeight="false" outlineLevel="0" collapsed="false">
      <c r="A23" s="5" t="n">
        <f aca="false">A22+1</f>
        <v>18</v>
      </c>
      <c r="B23" s="61" t="n">
        <v>47</v>
      </c>
      <c r="C23" s="62" t="n">
        <v>54.4968</v>
      </c>
      <c r="D23" s="62"/>
      <c r="E23" s="61" t="n">
        <v>125</v>
      </c>
      <c r="F23" s="62" t="n">
        <v>32.0118</v>
      </c>
    </row>
    <row r="24" customFormat="false" ht="12.75" hidden="false" customHeight="false" outlineLevel="0" collapsed="false">
      <c r="A24" s="5" t="n">
        <f aca="false">A23+1</f>
        <v>19</v>
      </c>
      <c r="B24" s="61" t="n">
        <v>47</v>
      </c>
      <c r="C24" s="62" t="n">
        <v>56.0676</v>
      </c>
      <c r="D24" s="62"/>
      <c r="E24" s="61" t="n">
        <v>125</v>
      </c>
      <c r="F24" s="62" t="n">
        <v>30.1662</v>
      </c>
    </row>
    <row r="25" customFormat="false" ht="12.75" hidden="false" customHeight="false" outlineLevel="0" collapsed="false">
      <c r="A25" s="5" t="n">
        <f aca="false">A24+1</f>
        <v>20</v>
      </c>
      <c r="B25" s="61" t="n">
        <v>47</v>
      </c>
      <c r="C25" s="62" t="n">
        <v>55.6542</v>
      </c>
      <c r="D25" s="62"/>
      <c r="E25" s="61" t="n">
        <v>125</v>
      </c>
      <c r="F25" s="62" t="n">
        <v>28.4598</v>
      </c>
    </row>
    <row r="26" customFormat="false" ht="12.75" hidden="false" customHeight="false" outlineLevel="0" collapsed="false">
      <c r="A26" s="5" t="n">
        <f aca="false">A25+1</f>
        <v>21</v>
      </c>
      <c r="B26" s="61" t="n">
        <v>47</v>
      </c>
      <c r="C26" s="62" t="n">
        <v>57.8808</v>
      </c>
      <c r="D26" s="62"/>
      <c r="E26" s="61" t="n">
        <v>125</v>
      </c>
      <c r="F26" s="62" t="n">
        <v>25.6092</v>
      </c>
    </row>
    <row r="27" customFormat="false" ht="12.75" hidden="false" customHeight="false" outlineLevel="0" collapsed="false">
      <c r="A27" s="5" t="n">
        <f aca="false">A26+1</f>
        <v>22</v>
      </c>
      <c r="B27" s="61" t="n">
        <v>48</v>
      </c>
      <c r="C27" s="62" t="n">
        <v>1.6326</v>
      </c>
      <c r="D27" s="62"/>
      <c r="E27" s="61" t="n">
        <v>125</v>
      </c>
      <c r="F27" s="62" t="n">
        <v>23.754</v>
      </c>
    </row>
    <row r="28" customFormat="false" ht="12.75" hidden="false" customHeight="false" outlineLevel="0" collapsed="false">
      <c r="A28" s="5" t="n">
        <f aca="false">A27+1</f>
        <v>23</v>
      </c>
      <c r="B28" s="61" t="n">
        <v>48</v>
      </c>
      <c r="C28" s="62" t="n">
        <v>2.2104</v>
      </c>
      <c r="D28" s="62"/>
      <c r="E28" s="61" t="n">
        <v>125</v>
      </c>
      <c r="F28" s="62" t="n">
        <v>22.4316</v>
      </c>
    </row>
    <row r="29" customFormat="false" ht="12.75" hidden="false" customHeight="false" outlineLevel="0" collapsed="false">
      <c r="A29" s="5" t="n">
        <f aca="false">A28+1</f>
        <v>24</v>
      </c>
      <c r="B29" s="61" t="n">
        <v>48</v>
      </c>
      <c r="C29" s="62" t="n">
        <v>3.6012</v>
      </c>
      <c r="D29" s="62"/>
      <c r="E29" s="61" t="n">
        <v>125</v>
      </c>
      <c r="F29" s="62" t="n">
        <v>21.8442</v>
      </c>
    </row>
    <row r="30" customFormat="false" ht="12.75" hidden="false" customHeight="false" outlineLevel="0" collapsed="false">
      <c r="A30" s="5" t="n">
        <f aca="false">A29+1</f>
        <v>25</v>
      </c>
      <c r="B30" s="61" t="n">
        <v>48</v>
      </c>
      <c r="C30" s="62" t="n">
        <v>3.9822</v>
      </c>
      <c r="D30" s="62"/>
      <c r="E30" s="61" t="n">
        <v>125</v>
      </c>
      <c r="F30" s="62" t="n">
        <v>20.6502</v>
      </c>
    </row>
    <row r="31" customFormat="false" ht="12.75" hidden="false" customHeight="false" outlineLevel="0" collapsed="false">
      <c r="A31" s="5" t="n">
        <f aca="false">A30+1</f>
        <v>26</v>
      </c>
      <c r="B31" s="61" t="n">
        <v>48</v>
      </c>
      <c r="C31" s="62" t="n">
        <v>3.258</v>
      </c>
      <c r="D31" s="62"/>
      <c r="E31" s="61" t="n">
        <v>125</v>
      </c>
      <c r="F31" s="62" t="n">
        <v>19.7598</v>
      </c>
    </row>
    <row r="32" customFormat="false" ht="12.75" hidden="false" customHeight="false" outlineLevel="0" collapsed="false">
      <c r="A32" s="5" t="n">
        <f aca="false">A31+1</f>
        <v>27</v>
      </c>
      <c r="B32" s="61" t="n">
        <v>48</v>
      </c>
      <c r="C32" s="62" t="n">
        <v>1.488</v>
      </c>
      <c r="D32" s="62"/>
      <c r="E32" s="61" t="n">
        <v>125</v>
      </c>
      <c r="F32" s="62" t="n">
        <v>18.8022</v>
      </c>
    </row>
    <row r="33" customFormat="false" ht="12.75" hidden="false" customHeight="false" outlineLevel="0" collapsed="false">
      <c r="A33" s="5" t="n">
        <f aca="false">A32+1</f>
        <v>28</v>
      </c>
      <c r="B33" s="61" t="n">
        <v>48</v>
      </c>
      <c r="C33" s="62" t="n">
        <v>1.0344</v>
      </c>
      <c r="D33" s="62"/>
      <c r="E33" s="61" t="n">
        <v>125</v>
      </c>
      <c r="F33" s="62" t="n">
        <v>20.1246</v>
      </c>
    </row>
    <row r="34" customFormat="false" ht="12.75" hidden="false" customHeight="false" outlineLevel="0" collapsed="false">
      <c r="A34" s="5" t="n">
        <f aca="false">A33+1</f>
        <v>29</v>
      </c>
      <c r="B34" s="61" t="n">
        <v>48</v>
      </c>
      <c r="C34" s="62" t="n">
        <v>0.0438</v>
      </c>
      <c r="D34" s="62"/>
      <c r="E34" s="61" t="n">
        <v>125</v>
      </c>
      <c r="F34" s="62" t="n">
        <v>20.2632</v>
      </c>
    </row>
    <row r="35" customFormat="false" ht="12.75" hidden="false" customHeight="false" outlineLevel="0" collapsed="false">
      <c r="A35" s="5" t="n">
        <f aca="false">A34+1</f>
        <v>30</v>
      </c>
      <c r="B35" s="61" t="n">
        <v>47</v>
      </c>
      <c r="C35" s="62" t="n">
        <v>58.1028</v>
      </c>
      <c r="D35" s="62"/>
      <c r="E35" s="61" t="n">
        <v>125</v>
      </c>
      <c r="F35" s="62" t="n">
        <v>18.9102</v>
      </c>
    </row>
    <row r="36" customFormat="false" ht="12.75" hidden="false" customHeight="false" outlineLevel="0" collapsed="false">
      <c r="A36" s="5" t="n">
        <f aca="false">A35+1</f>
        <v>31</v>
      </c>
      <c r="B36" s="61" t="n">
        <v>47</v>
      </c>
      <c r="C36" s="62" t="n">
        <v>58.1748</v>
      </c>
      <c r="D36" s="62"/>
      <c r="E36" s="61" t="n">
        <v>125</v>
      </c>
      <c r="F36" s="62" t="n">
        <v>17.4954</v>
      </c>
    </row>
    <row r="37" customFormat="false" ht="12.75" hidden="false" customHeight="false" outlineLevel="0" collapsed="false">
      <c r="A37" s="5" t="n">
        <f aca="false">A36+1</f>
        <v>32</v>
      </c>
      <c r="B37" s="61" t="n">
        <v>47</v>
      </c>
      <c r="C37" s="62" t="n">
        <v>52.2762</v>
      </c>
      <c r="D37" s="62"/>
      <c r="E37" s="61" t="n">
        <v>125</v>
      </c>
      <c r="F37" s="62" t="n">
        <v>16.0596</v>
      </c>
    </row>
    <row r="38" customFormat="false" ht="12.75" hidden="false" customHeight="false" outlineLevel="0" collapsed="false">
      <c r="A38" s="5" t="n">
        <f aca="false">A37+1</f>
        <v>33</v>
      </c>
      <c r="B38" s="61" t="n">
        <v>47</v>
      </c>
      <c r="C38" s="62" t="n">
        <v>51.918</v>
      </c>
      <c r="D38" s="62"/>
      <c r="E38" s="61" t="n">
        <v>125</v>
      </c>
      <c r="F38" s="62" t="n">
        <v>13.8858</v>
      </c>
    </row>
    <row r="39" customFormat="false" ht="12.75" hidden="false" customHeight="false" outlineLevel="0" collapsed="false">
      <c r="A39" s="5" t="n">
        <f aca="false">A38+1</f>
        <v>34</v>
      </c>
      <c r="B39" s="61" t="n">
        <v>47</v>
      </c>
      <c r="C39" s="62" t="n">
        <v>49.1982</v>
      </c>
      <c r="D39" s="62"/>
      <c r="E39" s="61" t="n">
        <v>125</v>
      </c>
      <c r="F39" s="62" t="n">
        <v>10.6674</v>
      </c>
    </row>
    <row r="40" customFormat="false" ht="12.75" hidden="false" customHeight="false" outlineLevel="0" collapsed="false">
      <c r="A40" s="5" t="n">
        <f aca="false">A39+1</f>
        <v>35</v>
      </c>
      <c r="B40" s="61" t="n">
        <v>47</v>
      </c>
      <c r="C40" s="62" t="n">
        <v>48.6906</v>
      </c>
      <c r="D40" s="62"/>
      <c r="E40" s="61" t="n">
        <v>125</v>
      </c>
      <c r="F40" s="62" t="n">
        <v>6.4956</v>
      </c>
    </row>
    <row r="41" customFormat="false" ht="12.75" hidden="false" customHeight="false" outlineLevel="0" collapsed="false">
      <c r="A41" s="5" t="n">
        <f aca="false">A40+1</f>
        <v>36</v>
      </c>
      <c r="B41" s="61" t="n">
        <v>47</v>
      </c>
      <c r="C41" s="62" t="n">
        <v>46.5354</v>
      </c>
      <c r="D41" s="62"/>
      <c r="E41" s="61" t="n">
        <v>125</v>
      </c>
      <c r="F41" s="62" t="n">
        <v>7.6842</v>
      </c>
    </row>
    <row r="42" customFormat="false" ht="12.75" hidden="false" customHeight="false" outlineLevel="0" collapsed="false">
      <c r="A42" s="5" t="n">
        <f aca="false">A41+1</f>
        <v>37</v>
      </c>
      <c r="B42" s="61" t="n">
        <v>47</v>
      </c>
      <c r="C42" s="62" t="n">
        <v>47.2404</v>
      </c>
      <c r="D42" s="62"/>
      <c r="E42" s="61" t="n">
        <v>125</v>
      </c>
      <c r="F42" s="62" t="n">
        <v>5.3778</v>
      </c>
    </row>
    <row r="43" customFormat="false" ht="12.75" hidden="false" customHeight="false" outlineLevel="0" collapsed="false">
      <c r="A43" s="5" t="n">
        <f aca="false">A42+1</f>
        <v>38</v>
      </c>
      <c r="B43" s="61" t="n">
        <v>47</v>
      </c>
      <c r="C43" s="62" t="n">
        <v>45.9546</v>
      </c>
      <c r="D43" s="62"/>
      <c r="E43" s="61" t="n">
        <v>125</v>
      </c>
      <c r="F43" s="62" t="n">
        <v>4.6086</v>
      </c>
    </row>
    <row r="44" customFormat="false" ht="12.75" hidden="false" customHeight="false" outlineLevel="0" collapsed="false">
      <c r="A44" s="5" t="n">
        <f aca="false">A43+1</f>
        <v>39</v>
      </c>
      <c r="B44" s="61" t="n">
        <v>47</v>
      </c>
      <c r="C44" s="62" t="n">
        <v>44.5758</v>
      </c>
      <c r="D44" s="62"/>
      <c r="E44" s="61" t="n">
        <v>125</v>
      </c>
      <c r="F44" s="62" t="n">
        <v>7.1154</v>
      </c>
    </row>
    <row r="45" customFormat="false" ht="12.75" hidden="false" customHeight="false" outlineLevel="0" collapsed="false">
      <c r="A45" s="5" t="n">
        <f aca="false">A44+1</f>
        <v>40</v>
      </c>
      <c r="B45" s="61" t="n">
        <v>47</v>
      </c>
      <c r="C45" s="62" t="n">
        <v>42.2412</v>
      </c>
      <c r="D45" s="62"/>
      <c r="E45" s="61" t="n">
        <v>125</v>
      </c>
      <c r="F45" s="62" t="n">
        <v>5.1468</v>
      </c>
    </row>
    <row r="46" customFormat="false" ht="12.75" hidden="false" customHeight="false" outlineLevel="0" collapsed="false">
      <c r="A46" s="5" t="n">
        <f aca="false">A45+1</f>
        <v>41</v>
      </c>
      <c r="B46" s="61" t="n">
        <v>47</v>
      </c>
      <c r="C46" s="62" t="n">
        <v>38.5434</v>
      </c>
      <c r="D46" s="62"/>
      <c r="E46" s="61" t="n">
        <v>125</v>
      </c>
      <c r="F46" s="62" t="n">
        <v>6.7614</v>
      </c>
    </row>
    <row r="47" customFormat="false" ht="12.75" hidden="false" customHeight="false" outlineLevel="0" collapsed="false">
      <c r="A47" s="5" t="n">
        <f aca="false">A46+1</f>
        <v>42</v>
      </c>
      <c r="B47" s="61" t="n">
        <v>47</v>
      </c>
      <c r="C47" s="62" t="n">
        <v>34.8624</v>
      </c>
      <c r="D47" s="62"/>
      <c r="E47" s="61" t="n">
        <v>125</v>
      </c>
      <c r="F47" s="62" t="n">
        <v>4.6704</v>
      </c>
    </row>
    <row r="48" customFormat="false" ht="12.75" hidden="false" customHeight="false" outlineLevel="0" collapsed="false">
      <c r="A48" s="5" t="n">
        <f aca="false">A47+1</f>
        <v>43</v>
      </c>
      <c r="B48" s="61" t="n">
        <v>47</v>
      </c>
      <c r="C48" s="62" t="n">
        <v>30.7494</v>
      </c>
      <c r="D48" s="62"/>
      <c r="E48" s="61" t="n">
        <v>124</v>
      </c>
      <c r="F48" s="62" t="n">
        <v>57.5196</v>
      </c>
    </row>
    <row r="49" customFormat="false" ht="12.75" hidden="false" customHeight="false" outlineLevel="0" collapsed="false">
      <c r="A49" s="5" t="n">
        <f aca="false">A48+1</f>
        <v>44</v>
      </c>
      <c r="B49" s="61" t="n">
        <v>47</v>
      </c>
      <c r="C49" s="62" t="n">
        <v>28.5108</v>
      </c>
      <c r="D49" s="62"/>
      <c r="E49" s="61" t="n">
        <v>124</v>
      </c>
      <c r="F49" s="62" t="n">
        <v>56.6946</v>
      </c>
    </row>
    <row r="50" customFormat="false" ht="12.75" hidden="false" customHeight="false" outlineLevel="0" collapsed="false">
      <c r="A50" s="5" t="n">
        <f aca="false">A49+1</f>
        <v>45</v>
      </c>
      <c r="B50" s="61" t="n">
        <v>47</v>
      </c>
      <c r="C50" s="62" t="n">
        <v>29.1528</v>
      </c>
      <c r="D50" s="62"/>
      <c r="E50" s="61" t="n">
        <v>124</v>
      </c>
      <c r="F50" s="62" t="n">
        <v>54.0984</v>
      </c>
    </row>
    <row r="51" customFormat="false" ht="12.75" hidden="false" customHeight="false" outlineLevel="0" collapsed="false">
      <c r="A51" s="5" t="n">
        <f aca="false">A50+1</f>
        <v>46</v>
      </c>
      <c r="B51" s="61" t="n">
        <v>47</v>
      </c>
      <c r="C51" s="62" t="n">
        <v>28.4334</v>
      </c>
      <c r="D51" s="62"/>
      <c r="E51" s="61" t="n">
        <v>124</v>
      </c>
      <c r="F51" s="62" t="n">
        <v>51.5784</v>
      </c>
    </row>
    <row r="52" customFormat="false" ht="12.75" hidden="false" customHeight="false" outlineLevel="0" collapsed="false">
      <c r="A52" s="5" t="n">
        <f aca="false">A51+1</f>
        <v>47</v>
      </c>
      <c r="B52" s="61" t="n">
        <v>47</v>
      </c>
      <c r="C52" s="62" t="n">
        <v>24.1266</v>
      </c>
      <c r="D52" s="62"/>
      <c r="E52" s="61" t="n">
        <v>124</v>
      </c>
      <c r="F52" s="62" t="n">
        <v>47.5086</v>
      </c>
    </row>
    <row r="53" customFormat="false" ht="12.75" hidden="false" customHeight="false" outlineLevel="0" collapsed="false">
      <c r="A53" s="5" t="n">
        <f aca="false">A52+1</f>
        <v>48</v>
      </c>
      <c r="B53" s="61" t="n">
        <v>47</v>
      </c>
      <c r="C53" s="62" t="n">
        <v>18.306</v>
      </c>
      <c r="D53" s="62"/>
      <c r="E53" s="61" t="n">
        <v>124</v>
      </c>
      <c r="F53" s="62" t="n">
        <v>46.1706</v>
      </c>
    </row>
    <row r="54" customFormat="false" ht="12.75" hidden="false" customHeight="false" outlineLevel="0" collapsed="false">
      <c r="A54" s="5" t="n">
        <f aca="false">A53+1</f>
        <v>49</v>
      </c>
      <c r="B54" s="61" t="n">
        <v>47</v>
      </c>
      <c r="C54" s="62" t="n">
        <v>19.5714</v>
      </c>
      <c r="D54" s="62"/>
      <c r="E54" s="61" t="n">
        <v>124</v>
      </c>
      <c r="F54" s="62" t="n">
        <v>51.0144</v>
      </c>
    </row>
    <row r="55" customFormat="false" ht="12.75" hidden="false" customHeight="false" outlineLevel="0" collapsed="false">
      <c r="A55" s="5" t="n">
        <f aca="false">A54+1</f>
        <v>50</v>
      </c>
      <c r="B55" s="61" t="n">
        <v>47</v>
      </c>
      <c r="C55" s="62" t="n">
        <v>18.1176</v>
      </c>
      <c r="D55" s="62"/>
      <c r="E55" s="61" t="n">
        <v>124</v>
      </c>
      <c r="F55" s="62" t="n">
        <v>53.6598</v>
      </c>
    </row>
    <row r="56" customFormat="false" ht="12.75" hidden="false" customHeight="false" outlineLevel="0" collapsed="false">
      <c r="A56" s="5" t="n">
        <f aca="false">A55+1</f>
        <v>51</v>
      </c>
      <c r="B56" s="61" t="n">
        <v>47</v>
      </c>
      <c r="C56" s="62" t="n">
        <v>17.5944</v>
      </c>
      <c r="D56" s="62"/>
      <c r="E56" s="61" t="n">
        <v>124</v>
      </c>
      <c r="F56" s="62" t="n">
        <v>52.9368</v>
      </c>
    </row>
    <row r="57" customFormat="false" ht="12.75" hidden="false" customHeight="false" outlineLevel="0" collapsed="false">
      <c r="A57" s="5" t="n">
        <f aca="false">A56+1</f>
        <v>52</v>
      </c>
      <c r="B57" s="61" t="n">
        <v>47</v>
      </c>
      <c r="C57" s="62" t="n">
        <v>17.7096</v>
      </c>
      <c r="D57" s="62"/>
      <c r="E57" s="61" t="n">
        <v>124</v>
      </c>
      <c r="F57" s="62" t="n">
        <v>51.63</v>
      </c>
    </row>
    <row r="58" customFormat="false" ht="12.75" hidden="false" customHeight="false" outlineLevel="0" collapsed="false">
      <c r="A58" s="5" t="n">
        <f aca="false">A57+1</f>
        <v>53</v>
      </c>
      <c r="B58" s="61" t="n">
        <v>47</v>
      </c>
      <c r="C58" s="62" t="n">
        <v>16.9038</v>
      </c>
      <c r="D58" s="62"/>
      <c r="E58" s="61" t="n">
        <v>124</v>
      </c>
      <c r="F58" s="62" t="n">
        <v>51.2298</v>
      </c>
    </row>
    <row r="59" customFormat="false" ht="12.75" hidden="false" customHeight="false" outlineLevel="0" collapsed="false">
      <c r="A59" s="5" t="n">
        <f aca="false">A58+1</f>
        <v>54</v>
      </c>
      <c r="B59" s="61" t="n">
        <v>47</v>
      </c>
      <c r="C59" s="62" t="n">
        <v>16.098</v>
      </c>
      <c r="D59" s="62"/>
      <c r="E59" s="61" t="n">
        <v>124</v>
      </c>
      <c r="F59" s="62" t="n">
        <v>53.6748</v>
      </c>
    </row>
    <row r="60" customFormat="false" ht="12.75" hidden="false" customHeight="false" outlineLevel="0" collapsed="false">
      <c r="A60" s="5" t="n">
        <f aca="false">A59+1</f>
        <v>55</v>
      </c>
      <c r="B60" s="61" t="n">
        <v>47</v>
      </c>
      <c r="C60" s="62" t="n">
        <v>14.2416</v>
      </c>
      <c r="D60" s="62"/>
      <c r="E60" s="61" t="n">
        <v>124</v>
      </c>
      <c r="F60" s="62" t="n">
        <v>53.0232</v>
      </c>
    </row>
    <row r="61" customFormat="false" ht="12.75" hidden="false" customHeight="false" outlineLevel="0" collapsed="false">
      <c r="A61" s="5" t="n">
        <f aca="false">A60+1</f>
        <v>56</v>
      </c>
      <c r="B61" s="61" t="n">
        <v>47</v>
      </c>
      <c r="C61" s="62" t="n">
        <v>12.1602</v>
      </c>
      <c r="D61" s="62"/>
      <c r="E61" s="61" t="n">
        <v>124</v>
      </c>
      <c r="F61" s="62" t="n">
        <v>56.766</v>
      </c>
    </row>
    <row r="62" customFormat="false" ht="12.75" hidden="false" customHeight="false" outlineLevel="0" collapsed="false">
      <c r="A62" s="5" t="n">
        <f aca="false">A61+1</f>
        <v>57</v>
      </c>
      <c r="B62" s="61" t="n">
        <v>47</v>
      </c>
      <c r="C62" s="62" t="n">
        <v>13.3536</v>
      </c>
      <c r="D62" s="62"/>
      <c r="E62" s="61" t="n">
        <v>124</v>
      </c>
      <c r="F62" s="62" t="n">
        <v>58.7028</v>
      </c>
    </row>
    <row r="63" customFormat="false" ht="12.75" hidden="false" customHeight="false" outlineLevel="0" collapsed="false">
      <c r="A63" s="5" t="n">
        <f aca="false">A62+1</f>
        <v>58</v>
      </c>
      <c r="B63" s="61" t="n">
        <v>47</v>
      </c>
      <c r="C63" s="62" t="n">
        <v>9.5304</v>
      </c>
      <c r="D63" s="62"/>
      <c r="E63" s="61" t="n">
        <v>124</v>
      </c>
      <c r="F63" s="62" t="n">
        <v>58.3242</v>
      </c>
    </row>
    <row r="64" customFormat="false" ht="12.75" hidden="false" customHeight="false" outlineLevel="0" collapsed="false">
      <c r="A64" s="5" t="n">
        <f aca="false">A63+1</f>
        <v>59</v>
      </c>
      <c r="B64" s="61" t="n">
        <v>47</v>
      </c>
      <c r="C64" s="62" t="n">
        <v>9.5388</v>
      </c>
      <c r="D64" s="62"/>
      <c r="E64" s="61" t="n">
        <v>124</v>
      </c>
      <c r="F64" s="62" t="n">
        <v>59.5032</v>
      </c>
    </row>
    <row r="65" customFormat="false" ht="12.75" hidden="false" customHeight="false" outlineLevel="0" collapsed="false">
      <c r="A65" s="5" t="n">
        <f aca="false">A64+1</f>
        <v>60</v>
      </c>
      <c r="B65" s="61" t="n">
        <v>47</v>
      </c>
      <c r="C65" s="62" t="n">
        <v>5.8686</v>
      </c>
      <c r="D65" s="62"/>
      <c r="E65" s="61" t="n">
        <v>124</v>
      </c>
      <c r="F65" s="62" t="n">
        <v>59.2902</v>
      </c>
    </row>
    <row r="66" customFormat="false" ht="12.75" hidden="false" customHeight="false" outlineLevel="0" collapsed="false">
      <c r="A66" s="5" t="n">
        <f aca="false">A65+1</f>
        <v>61</v>
      </c>
      <c r="B66" s="61" t="n">
        <v>47</v>
      </c>
      <c r="C66" s="62" t="n">
        <v>3.6546</v>
      </c>
      <c r="D66" s="62"/>
      <c r="E66" s="61" t="n">
        <v>124</v>
      </c>
      <c r="F66" s="62" t="n">
        <v>56.2632</v>
      </c>
    </row>
    <row r="67" customFormat="false" ht="12.75" hidden="false" customHeight="false" outlineLevel="0" collapsed="false">
      <c r="A67" s="5" t="n">
        <f aca="false">A66+1</f>
        <v>62</v>
      </c>
      <c r="B67" s="61" t="n">
        <v>47</v>
      </c>
      <c r="C67" s="62" t="n">
        <v>0.9054</v>
      </c>
      <c r="D67" s="62"/>
      <c r="E67" s="61" t="n">
        <v>124</v>
      </c>
      <c r="F67" s="62" t="n">
        <v>59.7336</v>
      </c>
    </row>
    <row r="68" customFormat="false" ht="12.75" hidden="false" customHeight="false" outlineLevel="0" collapsed="false">
      <c r="A68" s="5" t="n">
        <f aca="false">A67+1</f>
        <v>63</v>
      </c>
      <c r="B68" s="61" t="n">
        <v>46</v>
      </c>
      <c r="C68" s="62" t="n">
        <v>58.7382</v>
      </c>
      <c r="D68" s="62"/>
      <c r="E68" s="61" t="n">
        <v>124</v>
      </c>
      <c r="F68" s="62" t="n">
        <v>59.3958</v>
      </c>
    </row>
    <row r="69" customFormat="false" ht="12.75" hidden="false" customHeight="false" outlineLevel="0" collapsed="false">
      <c r="A69" s="5" t="n">
        <f aca="false">A68+1</f>
        <v>64</v>
      </c>
      <c r="B69" s="61" t="n">
        <v>46</v>
      </c>
      <c r="C69" s="62" t="n">
        <v>58.5486</v>
      </c>
      <c r="D69" s="62"/>
      <c r="E69" s="61" t="n">
        <v>125</v>
      </c>
      <c r="F69" s="62" t="n">
        <v>0.7026</v>
      </c>
    </row>
    <row r="70" customFormat="false" ht="12.75" hidden="false" customHeight="false" outlineLevel="0" collapsed="false">
      <c r="A70" s="5" t="n">
        <f aca="false">A69+1</f>
        <v>65</v>
      </c>
      <c r="B70" s="61" t="n">
        <v>46</v>
      </c>
      <c r="C70" s="62" t="n">
        <v>55.5684</v>
      </c>
      <c r="D70" s="62"/>
      <c r="E70" s="61" t="n">
        <v>125</v>
      </c>
      <c r="F70" s="62" t="n">
        <v>1.6098</v>
      </c>
    </row>
    <row r="71" customFormat="false" ht="12.75" hidden="false" customHeight="false" outlineLevel="0" collapsed="false">
      <c r="A71" s="5" t="n">
        <f aca="false">A70+1</f>
        <v>66</v>
      </c>
      <c r="B71" s="61" t="n">
        <v>46</v>
      </c>
      <c r="C71" s="62" t="n">
        <v>55.7688</v>
      </c>
      <c r="D71" s="62"/>
      <c r="E71" s="61" t="n">
        <v>124</v>
      </c>
      <c r="F71" s="62" t="n">
        <v>55.0434</v>
      </c>
    </row>
    <row r="72" customFormat="false" ht="12.75" hidden="false" customHeight="false" outlineLevel="0" collapsed="false">
      <c r="A72" s="5" t="n">
        <f aca="false">A71+1</f>
        <v>67</v>
      </c>
      <c r="B72" s="61" t="n">
        <v>46</v>
      </c>
      <c r="C72" s="62" t="n">
        <v>53.1552</v>
      </c>
      <c r="D72" s="62"/>
      <c r="E72" s="61" t="n">
        <v>124</v>
      </c>
      <c r="F72" s="62" t="n">
        <v>53.6904</v>
      </c>
    </row>
    <row r="73" customFormat="false" ht="12.75" hidden="false" customHeight="false" outlineLevel="0" collapsed="false">
      <c r="A73" s="5" t="n">
        <f aca="false">A72+1</f>
        <v>68</v>
      </c>
      <c r="B73" s="61" t="n">
        <v>46</v>
      </c>
      <c r="C73" s="62" t="n">
        <v>52.3854</v>
      </c>
      <c r="D73" s="62"/>
      <c r="E73" s="61" t="n">
        <v>124</v>
      </c>
      <c r="F73" s="62" t="n">
        <v>55.2438</v>
      </c>
    </row>
    <row r="74" customFormat="false" ht="12.75" hidden="false" customHeight="false" outlineLevel="0" collapsed="false">
      <c r="A74" s="5" t="n">
        <f aca="false">A73+1</f>
        <v>69</v>
      </c>
      <c r="B74" s="61" t="n">
        <v>46</v>
      </c>
      <c r="C74" s="62" t="n">
        <v>44.8788</v>
      </c>
      <c r="D74" s="62"/>
      <c r="E74" s="61" t="n">
        <v>124</v>
      </c>
      <c r="F74" s="62" t="n">
        <v>51.9684</v>
      </c>
    </row>
    <row r="75" customFormat="false" ht="12.75" hidden="false" customHeight="false" outlineLevel="0" collapsed="false">
      <c r="A75" s="5" t="n">
        <f aca="false">A74+1</f>
        <v>70</v>
      </c>
      <c r="B75" s="61" t="n">
        <v>46</v>
      </c>
      <c r="C75" s="62" t="n">
        <v>33.2832</v>
      </c>
      <c r="D75" s="62"/>
      <c r="E75" s="61" t="n">
        <v>124</v>
      </c>
      <c r="F75" s="62" t="n">
        <v>36.9594</v>
      </c>
    </row>
    <row r="76" customFormat="false" ht="12.75" hidden="false" customHeight="false" outlineLevel="0" collapsed="false">
      <c r="A76" s="5" t="n">
        <f aca="false">A75+1</f>
        <v>71</v>
      </c>
      <c r="B76" s="61" t="n">
        <v>46</v>
      </c>
      <c r="C76" s="62" t="n">
        <v>33.198</v>
      </c>
      <c r="D76" s="62"/>
      <c r="E76" s="61" t="n">
        <v>124</v>
      </c>
      <c r="F76" s="62" t="n">
        <v>30.6402</v>
      </c>
    </row>
    <row r="77" customFormat="false" ht="12.75" hidden="false" customHeight="false" outlineLevel="0" collapsed="false">
      <c r="A77" s="5" t="n">
        <f aca="false">A76+1</f>
        <v>72</v>
      </c>
      <c r="B77" s="61" t="n">
        <v>46</v>
      </c>
      <c r="C77" s="62" t="n">
        <v>27.8472</v>
      </c>
      <c r="D77" s="62"/>
      <c r="E77" s="61" t="n">
        <v>124</v>
      </c>
      <c r="F77" s="62" t="n">
        <v>31.9464</v>
      </c>
    </row>
    <row r="78" customFormat="false" ht="12.75" hidden="false" customHeight="false" outlineLevel="0" collapsed="false">
      <c r="A78" s="5" t="n">
        <f aca="false">A77+1</f>
        <v>73</v>
      </c>
      <c r="B78" s="61" t="n">
        <v>46</v>
      </c>
      <c r="C78" s="62" t="n">
        <v>17.73</v>
      </c>
      <c r="D78" s="62"/>
      <c r="E78" s="61" t="n">
        <v>124</v>
      </c>
      <c r="F78" s="62" t="n">
        <v>39.58</v>
      </c>
    </row>
    <row r="79" customFormat="false" ht="12.75" hidden="false" customHeight="false" outlineLevel="0" collapsed="false">
      <c r="A79" s="5" t="n">
        <f aca="false">A78+1</f>
        <v>74</v>
      </c>
      <c r="B79" s="61" t="n">
        <v>46</v>
      </c>
      <c r="C79" s="62" t="n">
        <v>16.4784</v>
      </c>
      <c r="D79" s="62"/>
      <c r="E79" s="61" t="n">
        <v>124</v>
      </c>
      <c r="F79" s="62" t="n">
        <v>27.4098</v>
      </c>
    </row>
    <row r="80" customFormat="false" ht="12.75" hidden="false" customHeight="false" outlineLevel="0" collapsed="false">
      <c r="A80" s="5" t="n">
        <f aca="false">A79+1</f>
        <v>75</v>
      </c>
      <c r="B80" s="61" t="n">
        <v>46</v>
      </c>
      <c r="C80" s="62" t="n">
        <v>16.734</v>
      </c>
      <c r="D80" s="62"/>
      <c r="E80" s="61" t="n">
        <v>124</v>
      </c>
      <c r="F80" s="62" t="n">
        <v>23.196</v>
      </c>
    </row>
    <row r="81" customFormat="false" ht="12.75" hidden="false" customHeight="false" outlineLevel="0" collapsed="false">
      <c r="A81" s="5" t="n">
        <f aca="false">A80+1</f>
        <v>76</v>
      </c>
      <c r="B81" s="14" t="n">
        <v>46</v>
      </c>
      <c r="C81" s="6" t="n">
        <v>16</v>
      </c>
      <c r="E81" s="5" t="n">
        <v>124</v>
      </c>
      <c r="F81" s="6" t="n">
        <v>24.8815449000003</v>
      </c>
      <c r="H81" s="14"/>
      <c r="I81" s="6"/>
      <c r="J81" s="42"/>
      <c r="K81" s="63"/>
      <c r="L81" s="44"/>
    </row>
    <row r="82" customFormat="false" ht="12.75" hidden="false" customHeight="false" outlineLevel="0" collapsed="false">
      <c r="A82" s="5" t="n">
        <f aca="false">A81+1</f>
        <v>77</v>
      </c>
      <c r="B82" s="15" t="n">
        <v>46</v>
      </c>
      <c r="C82" s="6" t="n">
        <v>14.2226077739998</v>
      </c>
      <c r="E82" s="5" t="n">
        <v>124</v>
      </c>
      <c r="F82" s="6" t="n">
        <v>26.2847677799996</v>
      </c>
      <c r="H82" s="15"/>
      <c r="I82" s="6"/>
      <c r="J82" s="42"/>
      <c r="K82" s="63"/>
      <c r="L82" s="44"/>
    </row>
    <row r="83" customFormat="false" ht="12.75" hidden="false" customHeight="false" outlineLevel="0" collapsed="false">
      <c r="A83" s="5" t="n">
        <f aca="false">A82+1</f>
        <v>78</v>
      </c>
      <c r="B83" s="15" t="n">
        <v>46</v>
      </c>
      <c r="C83" s="6" t="n">
        <v>11.5294636500002</v>
      </c>
      <c r="E83" s="5" t="n">
        <v>124</v>
      </c>
      <c r="F83" s="6" t="n">
        <v>39.5837056799996</v>
      </c>
      <c r="H83" s="15"/>
      <c r="I83" s="6"/>
      <c r="J83" s="42"/>
      <c r="K83" s="63"/>
      <c r="L83" s="44"/>
    </row>
    <row r="84" customFormat="false" ht="12.75" hidden="false" customHeight="false" outlineLevel="0" collapsed="false">
      <c r="A84" s="5" t="n">
        <f aca="false">A83+1</f>
        <v>79</v>
      </c>
      <c r="B84" s="15" t="n">
        <v>46</v>
      </c>
      <c r="C84" s="6" t="n">
        <v>8.77371671399999</v>
      </c>
      <c r="E84" s="5" t="n">
        <v>124</v>
      </c>
      <c r="F84" s="6" t="n">
        <v>41.7081559800002</v>
      </c>
      <c r="H84" s="15"/>
      <c r="I84" s="6"/>
      <c r="J84" s="42"/>
      <c r="K84" s="63"/>
      <c r="L84" s="44"/>
    </row>
    <row r="85" customFormat="false" ht="12.75" hidden="false" customHeight="false" outlineLevel="0" collapsed="false">
      <c r="A85" s="5" t="n">
        <f aca="false">A84+1</f>
        <v>80</v>
      </c>
      <c r="B85" s="15" t="n">
        <v>46</v>
      </c>
      <c r="C85" s="6" t="n">
        <v>5.85567980999983</v>
      </c>
      <c r="E85" s="5" t="n">
        <v>124</v>
      </c>
      <c r="F85" s="6" t="n">
        <v>42.2650831799999</v>
      </c>
      <c r="H85" s="15"/>
      <c r="I85" s="6"/>
      <c r="J85" s="42"/>
      <c r="K85" s="63"/>
      <c r="L85" s="44"/>
    </row>
    <row r="86" customFormat="false" ht="12.75" hidden="false" customHeight="false" outlineLevel="0" collapsed="false">
      <c r="A86" s="5" t="n">
        <f aca="false">A85+1</f>
        <v>81</v>
      </c>
      <c r="B86" s="15" t="n">
        <v>46</v>
      </c>
      <c r="C86" s="6" t="n">
        <v>3.8543010059999</v>
      </c>
      <c r="E86" s="5" t="n">
        <v>124</v>
      </c>
      <c r="F86" s="6" t="n">
        <v>48.1958356200002</v>
      </c>
      <c r="H86" s="15"/>
      <c r="I86" s="6"/>
      <c r="J86" s="42"/>
      <c r="K86" s="63"/>
      <c r="L86" s="44"/>
    </row>
    <row r="87" customFormat="false" ht="12.75" hidden="false" customHeight="false" outlineLevel="0" collapsed="false">
      <c r="A87" s="5" t="n">
        <f aca="false">A86+1</f>
        <v>82</v>
      </c>
      <c r="B87" s="15" t="n">
        <v>46</v>
      </c>
      <c r="C87" s="6" t="n">
        <v>2.33572413600015</v>
      </c>
      <c r="E87" s="5" t="n">
        <v>124</v>
      </c>
      <c r="F87" s="6" t="n">
        <v>48.5086496400001</v>
      </c>
      <c r="H87" s="15"/>
      <c r="I87" s="6"/>
      <c r="J87" s="42"/>
      <c r="K87" s="63"/>
      <c r="L87" s="44"/>
    </row>
    <row r="88" customFormat="false" ht="12.75" hidden="false" customHeight="false" outlineLevel="0" collapsed="false">
      <c r="A88" s="5" t="n">
        <f aca="false">A87+1</f>
        <v>83</v>
      </c>
      <c r="B88" s="15" t="n">
        <v>45</v>
      </c>
      <c r="C88" s="6" t="n">
        <v>58.9935417839999</v>
      </c>
      <c r="E88" s="5" t="n">
        <v>124</v>
      </c>
      <c r="F88" s="6" t="n">
        <v>44.4191023799996</v>
      </c>
      <c r="H88" s="15"/>
      <c r="I88" s="6"/>
      <c r="J88" s="42"/>
      <c r="K88" s="63"/>
      <c r="L88" s="44"/>
    </row>
    <row r="89" customFormat="false" ht="12.75" hidden="false" customHeight="false" outlineLevel="0" collapsed="false">
      <c r="A89" s="5" t="n">
        <f aca="false">A88+1</f>
        <v>84</v>
      </c>
      <c r="B89" s="15" t="n">
        <v>45</v>
      </c>
      <c r="C89" s="6" t="n">
        <v>46.9024673400001</v>
      </c>
      <c r="E89" s="5" t="n">
        <v>124</v>
      </c>
      <c r="F89" s="6" t="n">
        <v>43.5024236400002</v>
      </c>
      <c r="H89" s="15"/>
      <c r="I89" s="6"/>
      <c r="J89" s="42"/>
      <c r="K89" s="63"/>
      <c r="L89" s="44"/>
    </row>
    <row r="90" customFormat="false" ht="12.75" hidden="false" customHeight="false" outlineLevel="0" collapsed="false">
      <c r="A90" s="5" t="n">
        <f aca="false">A89+1</f>
        <v>85</v>
      </c>
      <c r="B90" s="15" t="n">
        <v>45</v>
      </c>
      <c r="C90" s="6" t="n">
        <v>46</v>
      </c>
      <c r="E90" s="5" t="n">
        <v>124</v>
      </c>
      <c r="F90" s="6" t="n">
        <v>44.27</v>
      </c>
      <c r="H90" s="15"/>
      <c r="I90" s="6"/>
      <c r="J90" s="42"/>
      <c r="K90" s="63"/>
      <c r="L90" s="44"/>
    </row>
    <row r="91" customFormat="false" ht="12.75" hidden="false" customHeight="false" outlineLevel="0" collapsed="false">
      <c r="A91" s="5" t="n">
        <f aca="false">A90+1</f>
        <v>86</v>
      </c>
      <c r="B91" s="15" t="n">
        <v>45</v>
      </c>
      <c r="C91" s="6" t="n">
        <v>44.9808340199999</v>
      </c>
      <c r="E91" s="5" t="n">
        <v>124</v>
      </c>
      <c r="F91" s="6" t="n">
        <v>44.9346278400003</v>
      </c>
      <c r="H91" s="15"/>
      <c r="I91" s="6"/>
      <c r="J91" s="42"/>
      <c r="K91" s="63"/>
      <c r="L91" s="44"/>
    </row>
    <row r="92" customFormat="false" ht="12.75" hidden="false" customHeight="false" outlineLevel="0" collapsed="false">
      <c r="A92" s="5" t="n">
        <f aca="false">A91+1</f>
        <v>87</v>
      </c>
      <c r="B92" s="15" t="n">
        <v>45</v>
      </c>
      <c r="C92" s="6" t="n">
        <v>43.4662208640002</v>
      </c>
      <c r="E92" s="5" t="n">
        <v>124</v>
      </c>
      <c r="F92" s="6" t="n">
        <v>44.9288207399997</v>
      </c>
      <c r="H92" s="15"/>
      <c r="I92" s="6"/>
      <c r="J92" s="42"/>
      <c r="K92" s="63"/>
      <c r="L92" s="44"/>
    </row>
    <row r="93" customFormat="false" ht="12.75" hidden="false" customHeight="false" outlineLevel="0" collapsed="false">
      <c r="A93" s="5" t="n">
        <f aca="false">A92+1</f>
        <v>88</v>
      </c>
      <c r="B93" s="15" t="n">
        <v>45</v>
      </c>
      <c r="C93" s="6" t="n">
        <v>34.8792250740001</v>
      </c>
      <c r="E93" s="5" t="n">
        <v>124</v>
      </c>
      <c r="F93" s="6" t="n">
        <v>32.5837444199996</v>
      </c>
      <c r="H93" s="15"/>
      <c r="I93" s="6"/>
      <c r="J93" s="42"/>
      <c r="K93" s="63"/>
      <c r="L93" s="44"/>
    </row>
    <row r="94" customFormat="false" ht="12.75" hidden="false" customHeight="false" outlineLevel="0" collapsed="false">
      <c r="A94" s="5" t="n">
        <f aca="false">A93+1</f>
        <v>89</v>
      </c>
      <c r="B94" s="15" t="n">
        <v>45</v>
      </c>
      <c r="C94" s="6" t="n">
        <v>20.25</v>
      </c>
      <c r="E94" s="5" t="n">
        <v>124</v>
      </c>
      <c r="F94" s="6" t="n">
        <v>25.47</v>
      </c>
      <c r="H94" s="15"/>
      <c r="I94" s="6"/>
      <c r="J94" s="42"/>
      <c r="K94" s="63"/>
      <c r="L94" s="44"/>
    </row>
    <row r="95" customFormat="false" ht="12.75" hidden="false" customHeight="false" outlineLevel="0" collapsed="false">
      <c r="A95" s="5" t="n">
        <f aca="false">A94+1</f>
        <v>90</v>
      </c>
      <c r="B95" s="15" t="n">
        <v>45</v>
      </c>
      <c r="C95" s="6" t="n">
        <v>13.0382442900002</v>
      </c>
      <c r="E95" s="5" t="n">
        <v>124</v>
      </c>
      <c r="F95" s="6" t="n">
        <v>21.9245778600003</v>
      </c>
      <c r="H95" s="15"/>
      <c r="I95" s="6"/>
      <c r="J95" s="42"/>
      <c r="K95" s="63"/>
      <c r="L95" s="44"/>
    </row>
    <row r="96" customFormat="false" ht="12.75" hidden="false" customHeight="false" outlineLevel="0" collapsed="false">
      <c r="A96" s="5" t="n">
        <f aca="false">A95+1</f>
        <v>91</v>
      </c>
      <c r="B96" s="15" t="n">
        <v>45</v>
      </c>
      <c r="C96" s="6" t="n">
        <v>3.83</v>
      </c>
      <c r="E96" s="5" t="n">
        <v>124</v>
      </c>
      <c r="F96" s="6" t="n">
        <v>27.13</v>
      </c>
      <c r="H96" s="15"/>
      <c r="I96" s="6"/>
      <c r="J96" s="42"/>
      <c r="K96" s="63"/>
      <c r="L96" s="44"/>
    </row>
    <row r="97" customFormat="false" ht="12.75" hidden="false" customHeight="false" outlineLevel="0" collapsed="false">
      <c r="A97" s="5" t="n">
        <f aca="false">A96+1</f>
        <v>92</v>
      </c>
      <c r="B97" s="15" t="n">
        <v>45</v>
      </c>
      <c r="C97" s="6" t="n">
        <v>0.169384991999948</v>
      </c>
      <c r="E97" s="5" t="n">
        <v>124</v>
      </c>
      <c r="F97" s="6" t="n">
        <v>29.2842427799999</v>
      </c>
      <c r="H97" s="15"/>
      <c r="I97" s="6"/>
      <c r="J97" s="42"/>
      <c r="K97" s="63"/>
      <c r="L97" s="44"/>
    </row>
    <row r="98" customFormat="false" ht="12.75" hidden="false" customHeight="false" outlineLevel="0" collapsed="false">
      <c r="A98" s="5" t="n">
        <f aca="false">A97+1</f>
        <v>93</v>
      </c>
      <c r="B98" s="15" t="n">
        <v>44</v>
      </c>
      <c r="C98" s="6" t="n">
        <v>55.406957424</v>
      </c>
      <c r="E98" s="5" t="n">
        <v>124</v>
      </c>
      <c r="F98" s="6" t="n">
        <v>31.8369008999997</v>
      </c>
      <c r="H98" s="15"/>
      <c r="I98" s="6"/>
      <c r="J98" s="42"/>
      <c r="K98" s="63"/>
      <c r="L98" s="44"/>
    </row>
    <row r="99" customFormat="false" ht="12.75" hidden="false" customHeight="false" outlineLevel="0" collapsed="false">
      <c r="A99" s="5" t="n">
        <f aca="false">A98+1</f>
        <v>94</v>
      </c>
      <c r="B99" s="15" t="n">
        <v>44</v>
      </c>
      <c r="C99" s="6" t="n">
        <v>48.2468793</v>
      </c>
      <c r="E99" s="5" t="n">
        <v>124</v>
      </c>
      <c r="F99" s="6" t="n">
        <v>40.61514612</v>
      </c>
      <c r="H99" s="15"/>
      <c r="I99" s="6"/>
      <c r="J99" s="42"/>
      <c r="K99" s="63"/>
      <c r="L99" s="44"/>
    </row>
    <row r="100" customFormat="false" ht="12.75" hidden="false" customHeight="false" outlineLevel="0" collapsed="false">
      <c r="A100" s="5" t="n">
        <f aca="false">A99+1</f>
        <v>95</v>
      </c>
      <c r="B100" s="15" t="n">
        <v>44</v>
      </c>
      <c r="C100" s="6" t="n">
        <v>41.339886312</v>
      </c>
      <c r="E100" s="5" t="n">
        <v>124</v>
      </c>
      <c r="F100" s="6" t="n">
        <v>49.1966822399996</v>
      </c>
      <c r="H100" s="15"/>
      <c r="I100" s="6"/>
      <c r="J100" s="42"/>
      <c r="K100" s="63"/>
      <c r="L100" s="44"/>
    </row>
    <row r="101" customFormat="false" ht="12.75" hidden="false" customHeight="false" outlineLevel="0" collapsed="false">
      <c r="A101" s="5" t="n">
        <f aca="false">A100+1</f>
        <v>96</v>
      </c>
      <c r="B101" s="15" t="n">
        <v>44</v>
      </c>
      <c r="C101" s="6" t="n">
        <v>23.3037259019999</v>
      </c>
      <c r="E101" s="5" t="n">
        <v>124</v>
      </c>
      <c r="F101" s="6" t="n">
        <v>50.1706832400001</v>
      </c>
      <c r="H101" s="15"/>
      <c r="I101" s="6"/>
      <c r="J101" s="42"/>
      <c r="K101" s="63"/>
      <c r="L101" s="44"/>
    </row>
    <row r="102" customFormat="false" ht="12.75" hidden="false" customHeight="false" outlineLevel="0" collapsed="false">
      <c r="A102" s="5" t="n">
        <f aca="false">A101+1</f>
        <v>97</v>
      </c>
      <c r="B102" s="15" t="n">
        <v>44</v>
      </c>
      <c r="C102" s="6" t="n">
        <v>13.1927471280001</v>
      </c>
      <c r="E102" s="5" t="n">
        <v>124</v>
      </c>
      <c r="F102" s="6" t="n">
        <v>58.6563534000004</v>
      </c>
      <c r="H102" s="15"/>
      <c r="I102" s="6"/>
      <c r="J102" s="42"/>
      <c r="K102" s="63"/>
      <c r="L102" s="44"/>
    </row>
    <row r="103" customFormat="false" ht="12.75" hidden="false" customHeight="false" outlineLevel="0" collapsed="false">
      <c r="A103" s="5" t="n">
        <f aca="false">A102+1</f>
        <v>98</v>
      </c>
      <c r="B103" s="15" t="n">
        <v>44</v>
      </c>
      <c r="C103" s="6" t="n">
        <v>8.3</v>
      </c>
      <c r="E103" s="5" t="n">
        <v>124</v>
      </c>
      <c r="F103" s="6" t="n">
        <v>58.5</v>
      </c>
      <c r="H103" s="15"/>
      <c r="I103" s="6"/>
      <c r="J103" s="42"/>
      <c r="K103" s="63"/>
      <c r="L103" s="44"/>
    </row>
    <row r="104" customFormat="false" ht="12.75" hidden="false" customHeight="false" outlineLevel="0" collapsed="false">
      <c r="A104" s="5" t="n">
        <f aca="false">A103+1</f>
        <v>99</v>
      </c>
      <c r="B104" s="15" t="n">
        <v>43</v>
      </c>
      <c r="C104" s="6" t="n">
        <v>57.8882277359999</v>
      </c>
      <c r="E104" s="5" t="n">
        <v>124</v>
      </c>
      <c r="F104" s="6" t="n">
        <v>58.1269992600002</v>
      </c>
      <c r="H104" s="15"/>
      <c r="I104" s="6"/>
      <c r="J104" s="42"/>
      <c r="K104" s="63"/>
      <c r="L104" s="44"/>
    </row>
    <row r="105" customFormat="false" ht="12.75" hidden="false" customHeight="false" outlineLevel="0" collapsed="false">
      <c r="A105" s="5" t="n">
        <f aca="false">A104+1</f>
        <v>100</v>
      </c>
      <c r="B105" s="15" t="n">
        <v>43</v>
      </c>
      <c r="C105" s="6" t="n">
        <v>50.586960924</v>
      </c>
      <c r="E105" s="5" t="n">
        <v>124</v>
      </c>
      <c r="F105" s="6" t="n">
        <v>52.7994914400003</v>
      </c>
      <c r="H105" s="15"/>
      <c r="I105" s="6"/>
      <c r="J105" s="42"/>
      <c r="K105" s="63"/>
      <c r="L105" s="44"/>
    </row>
    <row r="106" customFormat="false" ht="12.75" hidden="false" customHeight="false" outlineLevel="0" collapsed="false">
      <c r="A106" s="5" t="n">
        <f aca="false">A105+1</f>
        <v>101</v>
      </c>
      <c r="B106" s="15" t="n">
        <v>43</v>
      </c>
      <c r="C106" s="6" t="n">
        <v>50.097853668</v>
      </c>
      <c r="E106" s="5" t="n">
        <v>124</v>
      </c>
      <c r="F106" s="6" t="n">
        <v>40.2719216399998</v>
      </c>
      <c r="H106" s="15"/>
      <c r="I106" s="6"/>
      <c r="J106" s="42"/>
      <c r="K106" s="63"/>
      <c r="L106" s="44"/>
    </row>
    <row r="107" customFormat="false" ht="12.75" hidden="false" customHeight="false" outlineLevel="0" collapsed="false">
      <c r="A107" s="5" t="n">
        <f aca="false">A106+1</f>
        <v>102</v>
      </c>
      <c r="B107" s="15" t="n">
        <v>43</v>
      </c>
      <c r="C107" s="6" t="n">
        <v>39.0564547140001</v>
      </c>
      <c r="E107" s="5" t="n">
        <v>124</v>
      </c>
      <c r="F107" s="6" t="n">
        <v>38.5548608400001</v>
      </c>
      <c r="H107" s="15"/>
      <c r="I107" s="6"/>
      <c r="J107" s="42"/>
      <c r="K107" s="63"/>
      <c r="L107" s="44"/>
    </row>
    <row r="108" customFormat="false" ht="12.75" hidden="false" customHeight="false" outlineLevel="0" collapsed="false">
      <c r="A108" s="5" t="n">
        <f aca="false">A107+1</f>
        <v>103</v>
      </c>
      <c r="B108" s="15" t="n">
        <v>43</v>
      </c>
      <c r="C108" s="6" t="n">
        <v>28.85487357</v>
      </c>
      <c r="E108" s="5" t="n">
        <v>124</v>
      </c>
      <c r="F108" s="6" t="n">
        <v>39.9934767599999</v>
      </c>
      <c r="H108" s="15"/>
      <c r="I108" s="6"/>
      <c r="J108" s="42"/>
      <c r="K108" s="63"/>
      <c r="L108" s="44"/>
    </row>
    <row r="109" customFormat="false" ht="12.75" hidden="false" customHeight="false" outlineLevel="0" collapsed="false">
      <c r="A109" s="5" t="n">
        <f aca="false">A108+1</f>
        <v>104</v>
      </c>
      <c r="B109" s="15" t="n">
        <v>43</v>
      </c>
      <c r="C109" s="6" t="n">
        <v>20.83</v>
      </c>
      <c r="E109" s="5" t="n">
        <v>124</v>
      </c>
      <c r="F109" s="6" t="n">
        <v>42.84</v>
      </c>
      <c r="H109" s="15"/>
      <c r="I109" s="6"/>
      <c r="J109" s="42"/>
      <c r="K109" s="63"/>
      <c r="L109" s="44"/>
    </row>
    <row r="110" customFormat="false" ht="12.75" hidden="false" customHeight="false" outlineLevel="0" collapsed="false">
      <c r="A110" s="5" t="n">
        <f aca="false">A109+1</f>
        <v>105</v>
      </c>
      <c r="B110" s="15" t="n">
        <v>43</v>
      </c>
      <c r="C110" s="6" t="n">
        <v>20.2213467000001</v>
      </c>
      <c r="E110" s="5" t="n">
        <v>124</v>
      </c>
      <c r="F110" s="6" t="n">
        <v>43.0515002399997</v>
      </c>
      <c r="H110" s="15"/>
      <c r="I110" s="6"/>
      <c r="J110" s="42"/>
      <c r="K110" s="63"/>
      <c r="L110" s="44"/>
    </row>
    <row r="111" customFormat="false" ht="12.75" hidden="false" customHeight="false" outlineLevel="0" collapsed="false">
      <c r="A111" s="5" t="n">
        <f aca="false">A110+1</f>
        <v>106</v>
      </c>
      <c r="B111" s="15" t="n">
        <v>43</v>
      </c>
      <c r="C111" s="6" t="n">
        <v>13.290176802</v>
      </c>
      <c r="E111" s="5" t="n">
        <v>124</v>
      </c>
      <c r="F111" s="6" t="n">
        <v>46.9990474199997</v>
      </c>
      <c r="H111" s="15"/>
      <c r="I111" s="6"/>
      <c r="J111" s="42"/>
      <c r="K111" s="63"/>
      <c r="L111" s="44"/>
    </row>
    <row r="112" customFormat="false" ht="12.75" hidden="false" customHeight="false" outlineLevel="0" collapsed="false">
      <c r="A112" s="5" t="n">
        <f aca="false">A111+1</f>
        <v>107</v>
      </c>
      <c r="B112" s="15" t="n">
        <v>43</v>
      </c>
      <c r="C112" s="6" t="n">
        <v>13.1448062099999</v>
      </c>
      <c r="E112" s="5" t="n">
        <v>124</v>
      </c>
      <c r="F112" s="6" t="n">
        <v>52.6112139599996</v>
      </c>
      <c r="H112" s="15"/>
      <c r="I112" s="6"/>
      <c r="J112" s="42"/>
      <c r="K112" s="63"/>
      <c r="L112" s="44"/>
    </row>
    <row r="113" customFormat="false" ht="12.75" hidden="false" customHeight="false" outlineLevel="0" collapsed="false">
      <c r="A113" s="5" t="n">
        <f aca="false">A112+1</f>
        <v>108</v>
      </c>
      <c r="B113" s="15" t="n">
        <v>43</v>
      </c>
      <c r="C113" s="6" t="n">
        <v>4.25875247400015</v>
      </c>
      <c r="E113" s="5" t="n">
        <v>124</v>
      </c>
      <c r="F113" s="6" t="n">
        <v>53.0523198600002</v>
      </c>
      <c r="H113" s="15"/>
      <c r="I113" s="6"/>
      <c r="J113" s="42"/>
      <c r="K113" s="63"/>
      <c r="L113" s="44"/>
    </row>
    <row r="114" customFormat="false" ht="12.75" hidden="false" customHeight="false" outlineLevel="0" collapsed="false">
      <c r="A114" s="5" t="n">
        <f aca="false">A113+1</f>
        <v>109</v>
      </c>
      <c r="B114" s="15" t="n">
        <v>42</v>
      </c>
      <c r="C114" s="6" t="n">
        <v>53.9288743379998</v>
      </c>
      <c r="E114" s="5" t="n">
        <v>124</v>
      </c>
      <c r="F114" s="6" t="n">
        <v>54.5956046400002</v>
      </c>
      <c r="H114" s="15"/>
      <c r="I114" s="6"/>
      <c r="J114" s="42"/>
      <c r="K114" s="63"/>
      <c r="L114" s="44"/>
    </row>
    <row r="115" customFormat="false" ht="12.75" hidden="false" customHeight="false" outlineLevel="0" collapsed="false">
      <c r="A115" s="5" t="n">
        <f aca="false">A114+1</f>
        <v>110</v>
      </c>
      <c r="B115" s="15" t="n">
        <v>42</v>
      </c>
      <c r="C115" s="6" t="n">
        <v>50</v>
      </c>
      <c r="E115" s="5" t="n">
        <v>124</v>
      </c>
      <c r="F115" s="6" t="n">
        <v>53.31</v>
      </c>
      <c r="H115" s="15"/>
      <c r="I115" s="6"/>
      <c r="J115" s="42"/>
      <c r="K115" s="63"/>
      <c r="L115" s="44"/>
    </row>
    <row r="116" customFormat="false" ht="12.75" hidden="false" customHeight="false" outlineLevel="0" collapsed="false">
      <c r="A116" s="5" t="n">
        <f aca="false">A115+1</f>
        <v>111</v>
      </c>
      <c r="B116" s="15" t="n">
        <v>42</v>
      </c>
      <c r="C116" s="6" t="n">
        <v>49.5237311850002</v>
      </c>
      <c r="E116" s="5" t="n">
        <v>124</v>
      </c>
      <c r="F116" s="6" t="n">
        <v>53.1601319063998</v>
      </c>
      <c r="H116" s="15"/>
      <c r="I116" s="6"/>
      <c r="J116" s="42"/>
      <c r="K116" s="63"/>
      <c r="L116" s="44"/>
    </row>
    <row r="117" customFormat="false" ht="12.75" hidden="false" customHeight="false" outlineLevel="0" collapsed="false">
      <c r="A117" s="5" t="n">
        <f aca="false">A116+1</f>
        <v>112</v>
      </c>
      <c r="B117" s="15" t="n">
        <v>42</v>
      </c>
      <c r="C117" s="6" t="n">
        <v>47.4635313000002</v>
      </c>
      <c r="E117" s="5" t="n">
        <v>124</v>
      </c>
      <c r="F117" s="6" t="n">
        <v>50.2398444654</v>
      </c>
      <c r="H117" s="15"/>
      <c r="I117" s="6"/>
      <c r="J117" s="42"/>
      <c r="K117" s="63"/>
      <c r="L117" s="44"/>
    </row>
    <row r="118" customFormat="false" ht="12.75" hidden="false" customHeight="false" outlineLevel="0" collapsed="false">
      <c r="A118" s="5" t="n">
        <f aca="false">A117+1</f>
        <v>113</v>
      </c>
      <c r="B118" s="15" t="n">
        <v>42</v>
      </c>
      <c r="C118" s="6" t="n">
        <v>47.5686594120002</v>
      </c>
      <c r="E118" s="5" t="n">
        <v>124</v>
      </c>
      <c r="F118" s="6" t="n">
        <v>48.12330828</v>
      </c>
      <c r="H118" s="14"/>
      <c r="I118" s="6"/>
      <c r="J118" s="42"/>
      <c r="K118" s="63"/>
      <c r="L118" s="44"/>
    </row>
    <row r="119" customFormat="false" ht="12.75" hidden="false" customHeight="false" outlineLevel="0" collapsed="false">
      <c r="A119" s="5" t="n">
        <f aca="false">A118+1</f>
        <v>114</v>
      </c>
      <c r="B119" s="15" t="n">
        <v>42</v>
      </c>
      <c r="C119" s="6" t="n">
        <v>46.1876760360001</v>
      </c>
      <c r="E119" s="5" t="n">
        <v>124</v>
      </c>
      <c r="F119" s="6" t="n">
        <v>44.5222473600003</v>
      </c>
      <c r="H119" s="14"/>
      <c r="I119" s="6"/>
      <c r="J119" s="42"/>
      <c r="K119" s="63"/>
      <c r="L119" s="44"/>
    </row>
    <row r="120" customFormat="false" ht="12.75" hidden="false" customHeight="false" outlineLevel="0" collapsed="false">
      <c r="A120" s="5" t="n">
        <f aca="false">A119+1</f>
        <v>115</v>
      </c>
      <c r="B120" s="15" t="n">
        <v>42</v>
      </c>
      <c r="C120" s="6" t="n">
        <v>41.7499130819999</v>
      </c>
      <c r="E120" s="5" t="n">
        <v>124</v>
      </c>
      <c r="F120" s="6" t="n">
        <v>44.6944821599999</v>
      </c>
      <c r="H120" s="14"/>
      <c r="I120" s="6"/>
      <c r="J120" s="42"/>
      <c r="K120" s="63"/>
      <c r="L120" s="44"/>
    </row>
    <row r="121" customFormat="false" ht="12.75" hidden="false" customHeight="false" outlineLevel="0" collapsed="false">
      <c r="A121" s="5" t="n">
        <f aca="false">A120+1</f>
        <v>116</v>
      </c>
      <c r="B121" s="15" t="n">
        <v>42</v>
      </c>
      <c r="C121" s="6" t="n">
        <v>40.5</v>
      </c>
      <c r="E121" s="5" t="n">
        <v>124</v>
      </c>
      <c r="F121" s="6" t="n">
        <v>44.02</v>
      </c>
      <c r="H121" s="14"/>
      <c r="I121" s="6"/>
      <c r="J121" s="42"/>
      <c r="K121" s="63"/>
      <c r="L121" s="44"/>
    </row>
    <row r="122" customFormat="false" ht="12.75" hidden="false" customHeight="false" outlineLevel="0" collapsed="false">
      <c r="A122" s="5" t="n">
        <f aca="false">A121+1</f>
        <v>117</v>
      </c>
      <c r="B122" s="15" t="n">
        <v>42</v>
      </c>
      <c r="C122" s="6" t="n">
        <v>38.8069856040002</v>
      </c>
      <c r="E122" s="5" t="n">
        <v>124</v>
      </c>
      <c r="F122" s="6" t="n">
        <v>43.0890336600001</v>
      </c>
      <c r="H122" s="14"/>
      <c r="I122" s="6"/>
      <c r="J122" s="42"/>
      <c r="K122" s="63"/>
      <c r="L122" s="44"/>
    </row>
    <row r="123" customFormat="false" ht="12.75" hidden="false" customHeight="false" outlineLevel="0" collapsed="false">
      <c r="A123" s="5" t="n">
        <f aca="false">A122+1</f>
        <v>118</v>
      </c>
      <c r="B123" s="15" t="n">
        <v>42</v>
      </c>
      <c r="C123" s="6" t="n">
        <v>31.825128264</v>
      </c>
      <c r="E123" s="5" t="n">
        <v>124</v>
      </c>
      <c r="F123" s="6" t="n">
        <v>46.23362316</v>
      </c>
      <c r="H123" s="14"/>
      <c r="I123" s="6"/>
      <c r="J123" s="42"/>
      <c r="K123" s="63"/>
      <c r="L123" s="44"/>
    </row>
    <row r="124" customFormat="false" ht="12.75" hidden="false" customHeight="false" outlineLevel="0" collapsed="false">
      <c r="A124" s="5" t="n">
        <f aca="false">A123+1</f>
        <v>119</v>
      </c>
      <c r="B124" s="15" t="n">
        <v>42</v>
      </c>
      <c r="C124" s="6" t="n">
        <v>32.0842646639998</v>
      </c>
      <c r="E124" s="5" t="n">
        <v>124</v>
      </c>
      <c r="F124" s="6" t="n">
        <v>43.5802364400001</v>
      </c>
      <c r="H124" s="14"/>
      <c r="I124" s="6"/>
      <c r="J124" s="42"/>
      <c r="K124" s="63"/>
      <c r="L124" s="44"/>
    </row>
    <row r="125" customFormat="false" ht="12.75" hidden="false" customHeight="false" outlineLevel="0" collapsed="false">
      <c r="A125" s="5" t="n">
        <f aca="false">A124+1</f>
        <v>120</v>
      </c>
      <c r="B125" s="14" t="n">
        <v>42</v>
      </c>
      <c r="C125" s="6" t="n">
        <v>30.9558347220001</v>
      </c>
      <c r="E125" s="5" t="n">
        <v>124</v>
      </c>
      <c r="F125" s="6" t="n">
        <v>43.8447083400004</v>
      </c>
      <c r="H125" s="14"/>
      <c r="I125" s="6"/>
      <c r="J125" s="42"/>
      <c r="K125" s="63"/>
      <c r="L125" s="44"/>
    </row>
    <row r="126" customFormat="false" ht="12.75" hidden="false" customHeight="false" outlineLevel="0" collapsed="false">
      <c r="A126" s="5" t="n">
        <f aca="false">A125+1</f>
        <v>121</v>
      </c>
      <c r="B126" s="14" t="n">
        <v>42</v>
      </c>
      <c r="C126" s="6" t="n">
        <v>28.4057228279998</v>
      </c>
      <c r="E126" s="5" t="n">
        <v>124</v>
      </c>
      <c r="F126" s="6" t="n">
        <v>49.1749878600001</v>
      </c>
    </row>
    <row r="127" customFormat="false" ht="12.75" hidden="false" customHeight="false" outlineLevel="0" collapsed="false">
      <c r="A127" s="5" t="n">
        <f aca="false">A126+1</f>
        <v>122</v>
      </c>
      <c r="B127" s="14" t="n">
        <v>42</v>
      </c>
      <c r="C127" s="6" t="n">
        <v>24.8008201920001</v>
      </c>
      <c r="E127" s="5" t="n">
        <v>124</v>
      </c>
      <c r="F127" s="6" t="n">
        <v>45.9342024</v>
      </c>
    </row>
    <row r="128" customFormat="false" ht="12.75" hidden="false" customHeight="false" outlineLevel="0" collapsed="false">
      <c r="A128" s="5" t="n">
        <f aca="false">A127+1</f>
        <v>123</v>
      </c>
      <c r="B128" s="14" t="n">
        <v>42</v>
      </c>
      <c r="C128" s="6" t="n">
        <v>19.713550872</v>
      </c>
      <c r="E128" s="5" t="n">
        <v>124</v>
      </c>
      <c r="F128" s="6" t="n">
        <v>41.5994916599996</v>
      </c>
    </row>
    <row r="129" customFormat="false" ht="12.75" hidden="false" customHeight="false" outlineLevel="0" collapsed="false">
      <c r="A129" s="5" t="n">
        <f aca="false">A128+1</f>
        <v>124</v>
      </c>
      <c r="B129" s="14" t="n">
        <v>42</v>
      </c>
      <c r="C129" s="6" t="n">
        <v>15.121567068</v>
      </c>
      <c r="E129" s="5" t="n">
        <v>124</v>
      </c>
      <c r="F129" s="6" t="n">
        <v>38.3415703800003</v>
      </c>
    </row>
    <row r="130" customFormat="false" ht="12.75" hidden="false" customHeight="false" outlineLevel="0" collapsed="false">
      <c r="A130" s="5" t="n">
        <f aca="false">A129+1</f>
        <v>125</v>
      </c>
      <c r="B130" s="15" t="n">
        <v>42</v>
      </c>
      <c r="C130" s="6" t="n">
        <v>13.67</v>
      </c>
      <c r="E130" s="5" t="n">
        <v>124</v>
      </c>
      <c r="F130" s="6" t="n">
        <v>38.22</v>
      </c>
    </row>
    <row r="131" customFormat="false" ht="12.75" hidden="false" customHeight="false" outlineLevel="0" collapsed="false">
      <c r="A131" s="5" t="n">
        <f aca="false">A130+1</f>
        <v>126</v>
      </c>
      <c r="B131" s="14" t="n">
        <v>42</v>
      </c>
      <c r="C131" s="6" t="n">
        <v>12.3465190739999</v>
      </c>
      <c r="E131" s="5" t="n">
        <v>124</v>
      </c>
      <c r="F131" s="6" t="n">
        <v>38.0904236399996</v>
      </c>
    </row>
    <row r="132" customFormat="false" ht="12.75" hidden="false" customHeight="false" outlineLevel="0" collapsed="false">
      <c r="A132" s="5" t="n">
        <f aca="false">A131+1</f>
        <v>127</v>
      </c>
      <c r="B132" s="14" t="n">
        <v>42</v>
      </c>
      <c r="C132" s="6" t="n">
        <v>4.38288070799985</v>
      </c>
      <c r="E132" s="5" t="n">
        <v>124</v>
      </c>
      <c r="F132" s="6" t="n">
        <v>36.8305688399997</v>
      </c>
    </row>
    <row r="133" customFormat="false" ht="12.75" hidden="false" customHeight="false" outlineLevel="0" collapsed="false">
      <c r="A133" s="5" t="n">
        <f aca="false">A132+1</f>
        <v>128</v>
      </c>
      <c r="B133" s="14" t="n">
        <v>42</v>
      </c>
      <c r="C133" s="6" t="n">
        <v>0</v>
      </c>
      <c r="E133" s="5" t="n">
        <v>124</v>
      </c>
      <c r="F133" s="6" t="n">
        <v>36.8029372199996</v>
      </c>
    </row>
    <row r="134" customFormat="false" ht="12.75" hidden="false" customHeight="false" outlineLevel="0" collapsed="false">
      <c r="A134" s="5" t="n">
        <f aca="false">A133+1</f>
        <v>129</v>
      </c>
      <c r="B134" s="15" t="n">
        <v>41</v>
      </c>
      <c r="C134" s="15" t="n">
        <v>47.85</v>
      </c>
      <c r="D134" s="62"/>
      <c r="E134" s="15" t="n">
        <v>124</v>
      </c>
      <c r="F134" s="62" t="n">
        <v>30.41</v>
      </c>
    </row>
    <row r="135" customFormat="false" ht="12.75" hidden="false" customHeight="false" outlineLevel="0" collapsed="false">
      <c r="A135" s="5" t="n">
        <f aca="false">A134+1</f>
        <v>130</v>
      </c>
      <c r="B135" s="15" t="n">
        <v>41</v>
      </c>
      <c r="C135" s="15" t="n">
        <v>43.34</v>
      </c>
      <c r="D135" s="62"/>
      <c r="E135" s="15" t="n">
        <v>124</v>
      </c>
      <c r="F135" s="62" t="n">
        <v>29.89</v>
      </c>
    </row>
    <row r="136" customFormat="false" ht="12.75" hidden="false" customHeight="false" outlineLevel="0" collapsed="false">
      <c r="A136" s="5" t="n">
        <f aca="false">A135+1</f>
        <v>131</v>
      </c>
      <c r="B136" s="15" t="n">
        <v>41</v>
      </c>
      <c r="C136" s="15" t="n">
        <v>23.47</v>
      </c>
      <c r="D136" s="62"/>
      <c r="E136" s="15" t="n">
        <v>124</v>
      </c>
      <c r="F136" s="62" t="n">
        <v>30.29</v>
      </c>
    </row>
    <row r="137" customFormat="false" ht="12.75" hidden="false" customHeight="false" outlineLevel="0" collapsed="false">
      <c r="A137" s="5" t="n">
        <f aca="false">A136+1</f>
        <v>132</v>
      </c>
      <c r="B137" s="15" t="n">
        <v>41</v>
      </c>
      <c r="C137" s="15" t="n">
        <v>21.3</v>
      </c>
      <c r="D137" s="62"/>
      <c r="E137" s="15" t="n">
        <v>124</v>
      </c>
      <c r="F137" s="62" t="n">
        <v>29.36</v>
      </c>
    </row>
    <row r="138" customFormat="false" ht="12.75" hidden="false" customHeight="false" outlineLevel="0" collapsed="false">
      <c r="A138" s="5" t="n">
        <f aca="false">A137+1</f>
        <v>133</v>
      </c>
      <c r="B138" s="15" t="n">
        <v>41</v>
      </c>
      <c r="C138" s="15" t="n">
        <v>13.53</v>
      </c>
      <c r="D138" s="62"/>
      <c r="E138" s="15" t="n">
        <v>124</v>
      </c>
      <c r="F138" s="62" t="n">
        <v>24.41</v>
      </c>
    </row>
    <row r="139" customFormat="false" ht="12.75" hidden="false" customHeight="false" outlineLevel="0" collapsed="false">
      <c r="A139" s="5" t="n">
        <f aca="false">A138+1</f>
        <v>134</v>
      </c>
      <c r="B139" s="15" t="n">
        <v>41</v>
      </c>
      <c r="C139" s="15" t="n">
        <v>6.72</v>
      </c>
      <c r="D139" s="62"/>
      <c r="E139" s="15" t="n">
        <v>124</v>
      </c>
      <c r="F139" s="62" t="n">
        <v>23.3</v>
      </c>
    </row>
    <row r="140" customFormat="false" ht="12.75" hidden="false" customHeight="false" outlineLevel="0" collapsed="false">
      <c r="A140" s="5" t="n">
        <f aca="false">A139+1</f>
        <v>135</v>
      </c>
      <c r="B140" s="15" t="n">
        <v>40</v>
      </c>
      <c r="C140" s="15" t="n">
        <v>54.67</v>
      </c>
      <c r="D140" s="62"/>
      <c r="E140" s="15" t="n">
        <v>124</v>
      </c>
      <c r="F140" s="62" t="n">
        <v>28.13</v>
      </c>
    </row>
    <row r="141" customFormat="false" ht="12.75" hidden="false" customHeight="false" outlineLevel="0" collapsed="false">
      <c r="A141" s="5" t="n">
        <f aca="false">A140+1</f>
        <v>136</v>
      </c>
      <c r="B141" s="15" t="n">
        <v>40</v>
      </c>
      <c r="C141" s="15" t="n">
        <v>49.02</v>
      </c>
      <c r="D141" s="62"/>
      <c r="E141" s="15" t="n">
        <v>124</v>
      </c>
      <c r="F141" s="62" t="n">
        <v>28.52</v>
      </c>
    </row>
    <row r="142" customFormat="false" ht="12.75" hidden="false" customHeight="false" outlineLevel="0" collapsed="false">
      <c r="A142" s="5" t="n">
        <f aca="false">A141+1</f>
        <v>137</v>
      </c>
      <c r="B142" s="15" t="n">
        <v>40</v>
      </c>
      <c r="C142" s="15" t="n">
        <v>40.45</v>
      </c>
      <c r="D142" s="62"/>
      <c r="E142" s="15" t="n">
        <v>124</v>
      </c>
      <c r="F142" s="62" t="n">
        <v>32.74</v>
      </c>
    </row>
    <row r="143" customFormat="false" ht="12.75" hidden="false" customHeight="false" outlineLevel="0" collapsed="false">
      <c r="A143" s="5" t="n">
        <f aca="false">A142+1</f>
        <v>138</v>
      </c>
      <c r="B143" s="11" t="n">
        <v>40</v>
      </c>
      <c r="C143" s="6" t="n">
        <v>37.11</v>
      </c>
      <c r="E143" s="11" t="n">
        <v>124</v>
      </c>
      <c r="F143" s="6" t="n">
        <v>38.03</v>
      </c>
    </row>
    <row r="144" customFormat="false" ht="12.75" hidden="false" customHeight="false" outlineLevel="0" collapsed="false">
      <c r="A144" s="5" t="n">
        <f aca="false">A143+1</f>
        <v>139</v>
      </c>
      <c r="B144" s="11" t="n">
        <v>40</v>
      </c>
      <c r="C144" s="6" t="n">
        <v>34.22343</v>
      </c>
      <c r="E144" s="11" t="n">
        <v>124</v>
      </c>
      <c r="F144" s="6" t="n">
        <v>41.13152</v>
      </c>
    </row>
    <row r="145" customFormat="false" ht="12.75" hidden="false" customHeight="false" outlineLevel="0" collapsed="false">
      <c r="A145" s="5" t="n">
        <f aca="false">A144+1</f>
        <v>140</v>
      </c>
      <c r="B145" s="11" t="n">
        <v>40</v>
      </c>
      <c r="C145" s="6" t="n">
        <v>32.90372</v>
      </c>
      <c r="E145" s="11" t="n">
        <v>124</v>
      </c>
      <c r="F145" s="6" t="n">
        <v>41.8319</v>
      </c>
    </row>
    <row r="146" customFormat="false" ht="12.75" hidden="false" customHeight="false" outlineLevel="0" collapsed="false">
      <c r="A146" s="5" t="n">
        <f aca="false">A145+1</f>
        <v>141</v>
      </c>
      <c r="B146" s="11" t="n">
        <v>40</v>
      </c>
      <c r="C146" s="6" t="n">
        <v>31.30062</v>
      </c>
      <c r="E146" s="11" t="n">
        <v>124</v>
      </c>
      <c r="F146" s="6" t="n">
        <v>40.96672</v>
      </c>
    </row>
    <row r="147" customFormat="false" ht="12.75" hidden="false" customHeight="false" outlineLevel="0" collapsed="false">
      <c r="A147" s="5" t="n">
        <f aca="false">A146+1</f>
        <v>142</v>
      </c>
      <c r="B147" s="11" t="n">
        <v>40</v>
      </c>
      <c r="C147" s="6" t="n">
        <v>30</v>
      </c>
      <c r="E147" s="11" t="n">
        <v>124</v>
      </c>
      <c r="F147" s="6" t="n">
        <v>38.58</v>
      </c>
    </row>
    <row r="148" customFormat="false" ht="12.75" hidden="false" customHeight="false" outlineLevel="0" collapsed="false">
      <c r="A148" s="5" t="n">
        <f aca="false">A147+1</f>
        <v>143</v>
      </c>
      <c r="B148" s="15" t="n">
        <v>40</v>
      </c>
      <c r="C148" s="15" t="n">
        <v>24.99</v>
      </c>
      <c r="D148" s="62"/>
      <c r="E148" s="15" t="n">
        <v>124</v>
      </c>
      <c r="F148" s="62" t="n">
        <v>36.37</v>
      </c>
    </row>
    <row r="149" customFormat="false" ht="12.75" hidden="false" customHeight="false" outlineLevel="0" collapsed="false">
      <c r="A149" s="5" t="n">
        <f aca="false">A148+1</f>
        <v>144</v>
      </c>
      <c r="B149" s="15" t="n">
        <v>40</v>
      </c>
      <c r="C149" s="15" t="n">
        <v>22.23</v>
      </c>
      <c r="D149" s="62"/>
      <c r="E149" s="15" t="n">
        <v>124</v>
      </c>
      <c r="F149" s="62" t="n">
        <v>31.78</v>
      </c>
    </row>
    <row r="150" customFormat="false" ht="12.75" hidden="false" customHeight="false" outlineLevel="0" collapsed="false">
      <c r="A150" s="5" t="n">
        <f aca="false">A149+1</f>
        <v>145</v>
      </c>
      <c r="B150" s="15" t="n">
        <v>40</v>
      </c>
      <c r="C150" s="15" t="n">
        <v>16.95</v>
      </c>
      <c r="D150" s="62"/>
      <c r="E150" s="15" t="n">
        <v>124</v>
      </c>
      <c r="F150" s="62" t="n">
        <v>31.93</v>
      </c>
    </row>
    <row r="151" customFormat="false" ht="12.75" hidden="false" customHeight="false" outlineLevel="0" collapsed="false">
      <c r="A151" s="5" t="n">
        <f aca="false">A150+1</f>
        <v>146</v>
      </c>
      <c r="B151" s="15" t="n">
        <v>40</v>
      </c>
      <c r="C151" s="15" t="n">
        <v>17.59</v>
      </c>
      <c r="D151" s="62"/>
      <c r="E151" s="15" t="n">
        <v>124</v>
      </c>
      <c r="F151" s="62" t="n">
        <v>45.23</v>
      </c>
    </row>
    <row r="152" customFormat="false" ht="12.75" hidden="false" customHeight="false" outlineLevel="0" collapsed="false">
      <c r="A152" s="5" t="n">
        <f aca="false">A151+1</f>
        <v>147</v>
      </c>
      <c r="B152" s="11" t="n">
        <v>40</v>
      </c>
      <c r="C152" s="6" t="n">
        <v>13.24516</v>
      </c>
      <c r="E152" s="11" t="n">
        <v>124</v>
      </c>
      <c r="F152" s="6" t="n">
        <v>32.35622</v>
      </c>
    </row>
    <row r="153" customFormat="false" ht="12.75" hidden="false" customHeight="false" outlineLevel="0" collapsed="false">
      <c r="A153" s="5" t="n">
        <f aca="false">A152+1</f>
        <v>148</v>
      </c>
      <c r="B153" s="11" t="n">
        <v>40</v>
      </c>
      <c r="C153" s="6" t="n">
        <v>10.16481</v>
      </c>
      <c r="E153" s="11" t="n">
        <v>124</v>
      </c>
      <c r="F153" s="6" t="n">
        <v>24.56967</v>
      </c>
    </row>
    <row r="154" customFormat="false" ht="12.75" hidden="false" customHeight="false" outlineLevel="0" collapsed="false">
      <c r="A154" s="5" t="n">
        <f aca="false">A153+1</f>
        <v>149</v>
      </c>
      <c r="B154" s="11" t="n">
        <v>40</v>
      </c>
      <c r="C154" s="6" t="n">
        <v>6.43365</v>
      </c>
      <c r="E154" s="11" t="n">
        <v>124</v>
      </c>
      <c r="F154" s="6" t="n">
        <v>19.19325</v>
      </c>
    </row>
    <row r="155" customFormat="false" ht="12.75" hidden="false" customHeight="false" outlineLevel="0" collapsed="false">
      <c r="A155" s="5" t="n">
        <f aca="false">A154+1</f>
        <v>150</v>
      </c>
      <c r="B155" s="11" t="n">
        <v>40</v>
      </c>
      <c r="C155" s="6" t="n">
        <v>7.06629</v>
      </c>
      <c r="E155" s="11" t="n">
        <v>124</v>
      </c>
      <c r="F155" s="6" t="n">
        <v>17.7513</v>
      </c>
    </row>
    <row r="156" customFormat="false" ht="12.75" hidden="false" customHeight="false" outlineLevel="0" collapsed="false">
      <c r="A156" s="5" t="n">
        <f aca="false">A155+1</f>
        <v>151</v>
      </c>
      <c r="B156" s="11" t="n">
        <v>40</v>
      </c>
      <c r="C156" s="6" t="n">
        <v>5.53196</v>
      </c>
      <c r="E156" s="11" t="n">
        <v>124</v>
      </c>
      <c r="F156" s="6" t="n">
        <v>18.01909</v>
      </c>
    </row>
    <row r="157" customFormat="false" ht="12.75" hidden="false" customHeight="false" outlineLevel="0" collapsed="false">
      <c r="A157" s="5" t="n">
        <f aca="false">A156+1</f>
        <v>152</v>
      </c>
      <c r="B157" s="11" t="n">
        <v>40</v>
      </c>
      <c r="C157" s="6" t="n">
        <v>4.70919</v>
      </c>
      <c r="E157" s="11" t="n">
        <v>124</v>
      </c>
      <c r="F157" s="6" t="n">
        <v>18.10149</v>
      </c>
    </row>
    <row r="158" customFormat="false" ht="12.75" hidden="false" customHeight="false" outlineLevel="0" collapsed="false">
      <c r="A158" s="5" t="n">
        <f aca="false">A157+1</f>
        <v>153</v>
      </c>
      <c r="B158" s="15" t="n">
        <v>40</v>
      </c>
      <c r="C158" s="15" t="n">
        <v>2.35</v>
      </c>
      <c r="D158" s="62"/>
      <c r="E158" s="15" t="n">
        <v>124</v>
      </c>
      <c r="F158" s="62" t="n">
        <v>16.57</v>
      </c>
    </row>
    <row r="159" customFormat="false" ht="12.75" hidden="false" customHeight="false" outlineLevel="0" collapsed="false">
      <c r="A159" s="5" t="n">
        <f aca="false">A158+1</f>
        <v>154</v>
      </c>
      <c r="B159" s="11" t="n">
        <v>40</v>
      </c>
      <c r="C159" s="6" t="n">
        <v>1.52732</v>
      </c>
      <c r="E159" s="11" t="n">
        <v>124</v>
      </c>
      <c r="F159" s="6" t="n">
        <v>9.82057</v>
      </c>
    </row>
    <row r="160" customFormat="false" ht="12.75" hidden="false" customHeight="false" outlineLevel="0" collapsed="false">
      <c r="A160" s="5" t="n">
        <f aca="false">A159+1</f>
        <v>155</v>
      </c>
      <c r="B160" s="15" t="n">
        <v>39</v>
      </c>
      <c r="C160" s="15" t="n">
        <v>58.28</v>
      </c>
      <c r="D160" s="62"/>
      <c r="E160" s="15" t="n">
        <v>124</v>
      </c>
      <c r="F160" s="62" t="n">
        <v>13.51</v>
      </c>
    </row>
    <row r="161" customFormat="false" ht="12.75" hidden="false" customHeight="false" outlineLevel="0" collapsed="false">
      <c r="A161" s="5" t="n">
        <f aca="false">A160+1</f>
        <v>156</v>
      </c>
      <c r="B161" s="15" t="n">
        <v>39</v>
      </c>
      <c r="C161" s="15" t="n">
        <v>56.6</v>
      </c>
      <c r="D161" s="62"/>
      <c r="E161" s="15" t="n">
        <v>124</v>
      </c>
      <c r="F161" s="62" t="n">
        <v>12.02</v>
      </c>
    </row>
    <row r="162" customFormat="false" ht="12.75" hidden="false" customHeight="false" outlineLevel="0" collapsed="false">
      <c r="A162" s="5" t="n">
        <f aca="false">A161+1</f>
        <v>157</v>
      </c>
      <c r="B162" s="15" t="n">
        <v>39</v>
      </c>
      <c r="C162" s="15" t="n">
        <v>55.2</v>
      </c>
      <c r="D162" s="62"/>
      <c r="E162" s="15" t="n">
        <v>124</v>
      </c>
      <c r="F162" s="62" t="n">
        <v>7.96</v>
      </c>
    </row>
    <row r="163" customFormat="false" ht="12.75" hidden="false" customHeight="false" outlineLevel="0" collapsed="false">
      <c r="A163" s="5" t="n">
        <f aca="false">A162+1</f>
        <v>158</v>
      </c>
      <c r="B163" s="15" t="n">
        <v>39</v>
      </c>
      <c r="C163" s="15" t="n">
        <v>52.55</v>
      </c>
      <c r="D163" s="62"/>
      <c r="E163" s="15" t="n">
        <v>124</v>
      </c>
      <c r="F163" s="62" t="n">
        <v>9.4</v>
      </c>
    </row>
    <row r="164" customFormat="false" ht="12.75" hidden="false" customHeight="false" outlineLevel="0" collapsed="false">
      <c r="A164" s="5" t="n">
        <f aca="false">A163+1</f>
        <v>159</v>
      </c>
      <c r="B164" s="15" t="n">
        <v>39</v>
      </c>
      <c r="C164" s="15" t="n">
        <v>42.68</v>
      </c>
      <c r="D164" s="62"/>
      <c r="E164" s="15" t="n">
        <v>124</v>
      </c>
      <c r="F164" s="62" t="n">
        <v>2.52</v>
      </c>
    </row>
    <row r="165" customFormat="false" ht="12.75" hidden="false" customHeight="false" outlineLevel="0" collapsed="false">
      <c r="A165" s="5" t="n">
        <f aca="false">A164+1</f>
        <v>160</v>
      </c>
      <c r="B165" s="15" t="n">
        <v>39</v>
      </c>
      <c r="C165" s="15" t="n">
        <v>35.96</v>
      </c>
      <c r="D165" s="62"/>
      <c r="E165" s="15" t="n">
        <v>123</v>
      </c>
      <c r="F165" s="62" t="n">
        <v>59.49</v>
      </c>
    </row>
    <row r="166" customFormat="false" ht="12.75" hidden="false" customHeight="false" outlineLevel="0" collapsed="false">
      <c r="A166" s="5" t="n">
        <f aca="false">A165+1</f>
        <v>161</v>
      </c>
      <c r="B166" s="15" t="n">
        <v>39</v>
      </c>
      <c r="C166" s="15" t="n">
        <v>34.62</v>
      </c>
      <c r="D166" s="62"/>
      <c r="E166" s="15" t="n">
        <v>123</v>
      </c>
      <c r="F166" s="62" t="n">
        <v>59.59</v>
      </c>
    </row>
    <row r="167" customFormat="false" ht="12.75" hidden="false" customHeight="false" outlineLevel="0" collapsed="false">
      <c r="A167" s="5" t="n">
        <f aca="false">A166+1</f>
        <v>162</v>
      </c>
      <c r="B167" s="15" t="n">
        <v>39</v>
      </c>
      <c r="C167" s="15" t="n">
        <v>33.78</v>
      </c>
      <c r="D167" s="62"/>
      <c r="E167" s="15" t="n">
        <v>123</v>
      </c>
      <c r="F167" s="62" t="n">
        <v>56.82</v>
      </c>
    </row>
    <row r="168" customFormat="false" ht="12.75" hidden="false" customHeight="false" outlineLevel="0" collapsed="false">
      <c r="A168" s="5" t="n">
        <f aca="false">A167+1</f>
        <v>163</v>
      </c>
      <c r="B168" s="15" t="n">
        <v>39</v>
      </c>
      <c r="C168" s="15" t="n">
        <v>33.02</v>
      </c>
      <c r="D168" s="62"/>
      <c r="E168" s="15" t="n">
        <v>123</v>
      </c>
      <c r="F168" s="62" t="n">
        <v>57.07</v>
      </c>
    </row>
    <row r="169" customFormat="false" ht="12.75" hidden="false" customHeight="false" outlineLevel="0" collapsed="false">
      <c r="A169" s="5" t="n">
        <f aca="false">A168+1</f>
        <v>164</v>
      </c>
      <c r="B169" s="15" t="n">
        <v>39</v>
      </c>
      <c r="C169" s="15" t="n">
        <v>32.21</v>
      </c>
      <c r="D169" s="62"/>
      <c r="E169" s="15" t="n">
        <v>123</v>
      </c>
      <c r="F169" s="62" t="n">
        <v>59.13</v>
      </c>
    </row>
    <row r="170" customFormat="false" ht="12.75" hidden="false" customHeight="false" outlineLevel="0" collapsed="false">
      <c r="A170" s="5" t="n">
        <f aca="false">A169+1</f>
        <v>165</v>
      </c>
      <c r="B170" s="15" t="n">
        <v>39</v>
      </c>
      <c r="C170" s="15" t="n">
        <v>7.85</v>
      </c>
      <c r="D170" s="62"/>
      <c r="E170" s="15" t="n">
        <v>123</v>
      </c>
      <c r="F170" s="62" t="n">
        <v>59.07</v>
      </c>
    </row>
    <row r="171" customFormat="false" ht="12.75" hidden="false" customHeight="false" outlineLevel="0" collapsed="false">
      <c r="A171" s="5" t="n">
        <f aca="false">A170+1</f>
        <v>166</v>
      </c>
      <c r="B171" s="15" t="n">
        <v>39</v>
      </c>
      <c r="C171" s="15" t="n">
        <v>0.9</v>
      </c>
      <c r="D171" s="62"/>
      <c r="E171" s="15" t="n">
        <v>123</v>
      </c>
      <c r="F171" s="62" t="n">
        <v>57.88</v>
      </c>
    </row>
    <row r="172" customFormat="false" ht="12.75" hidden="false" customHeight="false" outlineLevel="0" collapsed="false">
      <c r="A172" s="5" t="n">
        <f aca="false">A171+1</f>
        <v>167</v>
      </c>
      <c r="B172" s="15" t="n">
        <v>38</v>
      </c>
      <c r="C172" s="15" t="n">
        <v>59.95</v>
      </c>
      <c r="D172" s="62"/>
      <c r="E172" s="15" t="n">
        <v>123</v>
      </c>
      <c r="F172" s="62" t="n">
        <v>56.99</v>
      </c>
    </row>
    <row r="173" customFormat="false" ht="12.75" hidden="false" customHeight="false" outlineLevel="0" collapsed="false">
      <c r="A173" s="5" t="n">
        <f aca="false">A172+1</f>
        <v>168</v>
      </c>
      <c r="B173" s="37" t="n">
        <v>38</v>
      </c>
      <c r="C173" s="62" t="n">
        <v>57.5</v>
      </c>
      <c r="D173" s="62"/>
      <c r="E173" s="15" t="n">
        <v>123</v>
      </c>
      <c r="F173" s="62" t="n">
        <v>57.5</v>
      </c>
    </row>
    <row r="174" customFormat="false" ht="12.75" hidden="false" customHeight="false" outlineLevel="0" collapsed="false">
      <c r="A174" s="5" t="n">
        <f aca="false">A173+1</f>
        <v>169</v>
      </c>
      <c r="B174" s="15" t="n">
        <v>38</v>
      </c>
      <c r="C174" s="15" t="n">
        <v>56.82</v>
      </c>
      <c r="D174" s="62"/>
      <c r="E174" s="15" t="n">
        <v>123</v>
      </c>
      <c r="F174" s="62" t="n">
        <v>57.74</v>
      </c>
    </row>
    <row r="175" customFormat="false" ht="12.75" hidden="false" customHeight="false" outlineLevel="0" collapsed="false">
      <c r="A175" s="5" t="n">
        <f aca="false">A174+1</f>
        <v>170</v>
      </c>
      <c r="B175" s="15" t="n">
        <v>38</v>
      </c>
      <c r="C175" s="15" t="n">
        <v>56.4</v>
      </c>
      <c r="D175" s="62"/>
      <c r="E175" s="15" t="n">
        <v>123</v>
      </c>
      <c r="F175" s="62" t="n">
        <v>59.41</v>
      </c>
    </row>
    <row r="176" customFormat="false" ht="12.75" hidden="false" customHeight="false" outlineLevel="0" collapsed="false">
      <c r="A176" s="5" t="n">
        <f aca="false">A175+1</f>
        <v>171</v>
      </c>
      <c r="B176" s="15" t="n">
        <v>38</v>
      </c>
      <c r="C176" s="15" t="n">
        <v>50.23</v>
      </c>
      <c r="D176" s="62"/>
      <c r="E176" s="15" t="n">
        <v>123</v>
      </c>
      <c r="F176" s="62" t="n">
        <v>55.48</v>
      </c>
    </row>
    <row r="177" customFormat="false" ht="12.75" hidden="false" customHeight="false" outlineLevel="0" collapsed="false">
      <c r="A177" s="5" t="n">
        <f aca="false">A176+1</f>
        <v>172</v>
      </c>
      <c r="B177" s="15" t="n">
        <v>38</v>
      </c>
      <c r="C177" s="15" t="n">
        <v>46.77</v>
      </c>
      <c r="D177" s="62"/>
      <c r="E177" s="15" t="n">
        <v>123</v>
      </c>
      <c r="F177" s="62" t="n">
        <v>51.49</v>
      </c>
    </row>
    <row r="178" customFormat="false" ht="12.75" hidden="false" customHeight="false" outlineLevel="0" collapsed="false">
      <c r="A178" s="5" t="n">
        <f aca="false">A177+1</f>
        <v>173</v>
      </c>
      <c r="B178" s="15" t="n">
        <v>38</v>
      </c>
      <c r="C178" s="15" t="n">
        <v>45.28</v>
      </c>
      <c r="D178" s="62"/>
      <c r="E178" s="15" t="n">
        <v>123</v>
      </c>
      <c r="F178" s="62" t="n">
        <v>51.56</v>
      </c>
    </row>
    <row r="179" customFormat="false" ht="12.75" hidden="false" customHeight="false" outlineLevel="0" collapsed="false">
      <c r="A179" s="5" t="n">
        <f aca="false">A178+1</f>
        <v>174</v>
      </c>
      <c r="B179" s="15" t="n">
        <v>38</v>
      </c>
      <c r="C179" s="15" t="n">
        <v>42.76</v>
      </c>
      <c r="D179" s="62"/>
      <c r="E179" s="15" t="n">
        <v>123</v>
      </c>
      <c r="F179" s="62" t="n">
        <v>49.76</v>
      </c>
    </row>
    <row r="180" customFormat="false" ht="12.75" hidden="false" customHeight="false" outlineLevel="0" collapsed="false">
      <c r="A180" s="5" t="n">
        <f aca="false">A179+1</f>
        <v>175</v>
      </c>
      <c r="B180" s="15" t="n">
        <v>38</v>
      </c>
      <c r="C180" s="15" t="n">
        <v>41.54</v>
      </c>
      <c r="D180" s="62"/>
      <c r="E180" s="15" t="n">
        <v>123</v>
      </c>
      <c r="F180" s="62" t="n">
        <v>47.76</v>
      </c>
    </row>
    <row r="181" customFormat="false" ht="12.75" hidden="false" customHeight="false" outlineLevel="0" collapsed="false">
      <c r="A181" s="5" t="n">
        <f aca="false">A180+1</f>
        <v>176</v>
      </c>
      <c r="B181" s="15" t="n">
        <v>38</v>
      </c>
      <c r="C181" s="15" t="n">
        <v>40.98</v>
      </c>
      <c r="D181" s="62"/>
      <c r="E181" s="15" t="n">
        <v>123</v>
      </c>
      <c r="F181" s="62" t="n">
        <v>48.07</v>
      </c>
    </row>
    <row r="182" customFormat="false" ht="12.75" hidden="false" customHeight="false" outlineLevel="0" collapsed="false">
      <c r="A182" s="5" t="n">
        <f aca="false">A181+1</f>
        <v>177</v>
      </c>
      <c r="B182" s="15" t="n">
        <v>38</v>
      </c>
      <c r="C182" s="15" t="n">
        <v>38.03</v>
      </c>
      <c r="D182" s="62"/>
      <c r="E182" s="15" t="n">
        <v>123</v>
      </c>
      <c r="F182" s="62" t="n">
        <v>45.78</v>
      </c>
    </row>
    <row r="183" customFormat="false" ht="12.75" hidden="false" customHeight="false" outlineLevel="0" collapsed="false">
      <c r="A183" s="5" t="n">
        <f aca="false">A182+1</f>
        <v>178</v>
      </c>
      <c r="B183" s="15" t="n">
        <v>38</v>
      </c>
      <c r="C183" s="15" t="n">
        <v>37.2</v>
      </c>
      <c r="D183" s="62"/>
      <c r="E183" s="15" t="n">
        <v>123</v>
      </c>
      <c r="F183" s="62" t="n">
        <v>44.01</v>
      </c>
    </row>
    <row r="184" customFormat="false" ht="12.75" hidden="false" customHeight="false" outlineLevel="0" collapsed="false">
      <c r="A184" s="5" t="n">
        <f aca="false">A183+1</f>
        <v>179</v>
      </c>
      <c r="B184" s="15" t="n">
        <v>38</v>
      </c>
      <c r="C184" s="15" t="n">
        <v>33.44</v>
      </c>
      <c r="D184" s="62"/>
      <c r="E184" s="15" t="n">
        <v>123</v>
      </c>
      <c r="F184" s="62" t="n">
        <v>41.75</v>
      </c>
    </row>
    <row r="185" customFormat="false" ht="12.75" hidden="false" customHeight="false" outlineLevel="0" collapsed="false">
      <c r="A185" s="5" t="n">
        <f aca="false">A184+1</f>
        <v>180</v>
      </c>
      <c r="B185" s="15" t="n">
        <v>38</v>
      </c>
      <c r="C185" s="15" t="n">
        <v>29.45</v>
      </c>
      <c r="D185" s="62"/>
      <c r="E185" s="15" t="n">
        <v>123</v>
      </c>
      <c r="F185" s="62" t="n">
        <v>38.42</v>
      </c>
    </row>
    <row r="186" customFormat="false" ht="12.75" hidden="false" customHeight="false" outlineLevel="0" collapsed="false">
      <c r="A186" s="5" t="n">
        <f aca="false">A185+1</f>
        <v>181</v>
      </c>
      <c r="B186" s="15" t="n">
        <v>38</v>
      </c>
      <c r="C186" s="15" t="n">
        <v>27.89</v>
      </c>
      <c r="D186" s="62"/>
      <c r="E186" s="15" t="n">
        <v>123</v>
      </c>
      <c r="F186" s="62" t="n">
        <v>38.38</v>
      </c>
    </row>
    <row r="187" customFormat="false" ht="12.75" hidden="false" customHeight="false" outlineLevel="0" collapsed="false">
      <c r="A187" s="5" t="n">
        <f aca="false">A186+1</f>
        <v>182</v>
      </c>
      <c r="B187" s="15" t="n">
        <v>38</v>
      </c>
      <c r="C187" s="15" t="n">
        <v>23.68</v>
      </c>
      <c r="D187" s="62"/>
      <c r="E187" s="15" t="n">
        <v>123</v>
      </c>
      <c r="F187" s="62" t="n">
        <v>35.4</v>
      </c>
    </row>
    <row r="188" customFormat="false" ht="12.75" hidden="false" customHeight="false" outlineLevel="0" collapsed="false">
      <c r="A188" s="5" t="n">
        <f aca="false">A187+1</f>
        <v>183</v>
      </c>
      <c r="B188" s="15" t="n">
        <v>38</v>
      </c>
      <c r="C188" s="15" t="n">
        <v>19.63</v>
      </c>
      <c r="D188" s="62"/>
      <c r="E188" s="15" t="n">
        <v>123</v>
      </c>
      <c r="F188" s="62" t="n">
        <v>33.98</v>
      </c>
    </row>
    <row r="189" customFormat="false" ht="12.75" hidden="false" customHeight="false" outlineLevel="0" collapsed="false">
      <c r="A189" s="5" t="n">
        <f aca="false">A188+1</f>
        <v>184</v>
      </c>
      <c r="B189" s="15" t="n">
        <v>38</v>
      </c>
      <c r="C189" s="15" t="n">
        <v>16.23</v>
      </c>
      <c r="D189" s="62"/>
      <c r="E189" s="15" t="n">
        <v>123</v>
      </c>
      <c r="F189" s="62" t="n">
        <v>31.83</v>
      </c>
    </row>
    <row r="190" customFormat="false" ht="12.75" hidden="false" customHeight="false" outlineLevel="0" collapsed="false">
      <c r="A190" s="5" t="n">
        <f aca="false">A189+1</f>
        <v>185</v>
      </c>
      <c r="B190" s="15" t="n">
        <v>38</v>
      </c>
      <c r="C190" s="15" t="n">
        <v>14.79</v>
      </c>
      <c r="D190" s="62"/>
      <c r="E190" s="15" t="n">
        <v>123</v>
      </c>
      <c r="F190" s="62" t="n">
        <v>29.91</v>
      </c>
    </row>
    <row r="191" customFormat="false" ht="12.75" hidden="false" customHeight="false" outlineLevel="0" collapsed="false">
      <c r="A191" s="5" t="n">
        <f aca="false">A190+1</f>
        <v>186</v>
      </c>
      <c r="B191" s="15" t="n">
        <v>38</v>
      </c>
      <c r="C191" s="15" t="n">
        <v>14.12</v>
      </c>
      <c r="D191" s="62"/>
      <c r="E191" s="15" t="n">
        <v>123</v>
      </c>
      <c r="F191" s="62" t="n">
        <v>26.29</v>
      </c>
    </row>
    <row r="192" customFormat="false" ht="12.75" hidden="false" customHeight="false" outlineLevel="0" collapsed="false">
      <c r="A192" s="5" t="n">
        <f aca="false">A191+1</f>
        <v>187</v>
      </c>
      <c r="B192" s="15" t="n">
        <v>38</v>
      </c>
      <c r="C192" s="15" t="n">
        <v>10.85</v>
      </c>
      <c r="D192" s="62"/>
      <c r="E192" s="15" t="n">
        <v>123</v>
      </c>
      <c r="F192" s="62" t="n">
        <v>25.77</v>
      </c>
    </row>
    <row r="193" customFormat="false" ht="12.75" hidden="false" customHeight="false" outlineLevel="0" collapsed="false">
      <c r="A193" s="5" t="n">
        <f aca="false">A192+1</f>
        <v>188</v>
      </c>
      <c r="B193" s="15" t="n">
        <v>38</v>
      </c>
      <c r="C193" s="15" t="n">
        <v>13.15</v>
      </c>
      <c r="D193" s="62"/>
      <c r="E193" s="15" t="n">
        <v>123</v>
      </c>
      <c r="F193" s="62" t="n">
        <v>28.18</v>
      </c>
    </row>
    <row r="194" customFormat="false" ht="12.75" hidden="false" customHeight="false" outlineLevel="0" collapsed="false">
      <c r="A194" s="5" t="n">
        <f aca="false">A193+1</f>
        <v>189</v>
      </c>
      <c r="B194" s="15" t="n">
        <v>38</v>
      </c>
      <c r="C194" s="15" t="n">
        <v>12.28</v>
      </c>
      <c r="D194" s="62"/>
      <c r="E194" s="15" t="n">
        <v>123</v>
      </c>
      <c r="F194" s="62" t="n">
        <v>29.81</v>
      </c>
    </row>
    <row r="195" customFormat="false" ht="12.75" hidden="false" customHeight="false" outlineLevel="0" collapsed="false">
      <c r="A195" s="5" t="n">
        <f aca="false">A194+1</f>
        <v>190</v>
      </c>
      <c r="B195" s="15" t="n">
        <v>38</v>
      </c>
      <c r="C195" s="15" t="n">
        <v>10.19</v>
      </c>
      <c r="D195" s="62"/>
      <c r="E195" s="15" t="n">
        <v>123</v>
      </c>
      <c r="F195" s="62" t="n">
        <v>29.04</v>
      </c>
    </row>
    <row r="196" customFormat="false" ht="12.75" hidden="false" customHeight="false" outlineLevel="0" collapsed="false">
      <c r="A196" s="5" t="n">
        <f aca="false">A195+1</f>
        <v>191</v>
      </c>
      <c r="B196" s="15" t="n">
        <v>38</v>
      </c>
      <c r="C196" s="15" t="n">
        <v>7.94</v>
      </c>
      <c r="D196" s="62"/>
      <c r="E196" s="15" t="n">
        <v>123</v>
      </c>
      <c r="F196" s="62" t="n">
        <v>28.45</v>
      </c>
    </row>
    <row r="197" customFormat="false" ht="12.75" hidden="false" customHeight="false" outlineLevel="0" collapsed="false">
      <c r="A197" s="5" t="n">
        <f aca="false">A196+1</f>
        <v>192</v>
      </c>
      <c r="B197" s="15" t="n">
        <v>38</v>
      </c>
      <c r="C197" s="15" t="n">
        <v>6.51</v>
      </c>
      <c r="D197" s="62"/>
      <c r="E197" s="15" t="n">
        <v>123</v>
      </c>
      <c r="F197" s="62" t="n">
        <v>30.89</v>
      </c>
    </row>
    <row r="198" customFormat="false" ht="12.75" hidden="false" customHeight="false" outlineLevel="0" collapsed="false">
      <c r="A198" s="5" t="n">
        <f aca="false">A197+1</f>
        <v>193</v>
      </c>
      <c r="B198" s="15" t="n">
        <v>38</v>
      </c>
      <c r="C198" s="15" t="n">
        <v>4.21</v>
      </c>
      <c r="D198" s="62"/>
      <c r="E198" s="15" t="n">
        <v>123</v>
      </c>
      <c r="F198" s="62" t="n">
        <v>31.96</v>
      </c>
    </row>
    <row r="199" customFormat="false" ht="12.75" hidden="false" customHeight="false" outlineLevel="0" collapsed="false">
      <c r="A199" s="5" t="n">
        <f aca="false">A198+1</f>
        <v>194</v>
      </c>
      <c r="B199" s="15" t="n">
        <v>38</v>
      </c>
      <c r="C199" s="15" t="n">
        <v>2.07</v>
      </c>
      <c r="D199" s="62"/>
      <c r="E199" s="15" t="n">
        <v>123</v>
      </c>
      <c r="F199" s="62" t="n">
        <v>31.3</v>
      </c>
    </row>
    <row r="200" customFormat="false" ht="12.75" hidden="false" customHeight="false" outlineLevel="0" collapsed="false">
      <c r="A200" s="5" t="n">
        <f aca="false">A199+1</f>
        <v>195</v>
      </c>
      <c r="B200" s="15" t="n">
        <v>38</v>
      </c>
      <c r="C200" s="15" t="n">
        <v>0</v>
      </c>
      <c r="D200" s="62"/>
      <c r="E200" s="15" t="n">
        <v>123</v>
      </c>
      <c r="F200" s="62" t="n">
        <v>29.55</v>
      </c>
    </row>
    <row r="201" customFormat="false" ht="12.75" hidden="false" customHeight="false" outlineLevel="0" collapsed="false">
      <c r="A201" s="5" t="n">
        <f aca="false">A200+1</f>
        <v>196</v>
      </c>
      <c r="B201" s="15" t="n">
        <v>37</v>
      </c>
      <c r="C201" s="15" t="n">
        <v>58.13</v>
      </c>
      <c r="D201" s="62"/>
      <c r="E201" s="15" t="n">
        <v>123</v>
      </c>
      <c r="F201" s="62" t="n">
        <v>27.21</v>
      </c>
    </row>
    <row r="202" customFormat="false" ht="12.75" hidden="false" customHeight="false" outlineLevel="0" collapsed="false">
      <c r="A202" s="5" t="n">
        <f aca="false">A201+1</f>
        <v>197</v>
      </c>
      <c r="B202" s="15" t="n">
        <v>37</v>
      </c>
      <c r="C202" s="15" t="n">
        <v>55.01</v>
      </c>
      <c r="D202" s="62"/>
      <c r="E202" s="15" t="n">
        <v>123</v>
      </c>
      <c r="F202" s="62" t="n">
        <v>27.46</v>
      </c>
    </row>
    <row r="203" customFormat="false" ht="12.75" hidden="false" customHeight="false" outlineLevel="0" collapsed="false">
      <c r="A203" s="5" t="n">
        <f aca="false">A202+1</f>
        <v>198</v>
      </c>
      <c r="B203" s="15" t="n">
        <v>37</v>
      </c>
      <c r="C203" s="15" t="n">
        <v>51.4</v>
      </c>
      <c r="D203" s="62"/>
      <c r="E203" s="15" t="n">
        <v>123</v>
      </c>
      <c r="F203" s="62" t="n">
        <v>25.18</v>
      </c>
    </row>
    <row r="204" customFormat="false" ht="12.75" hidden="false" customHeight="false" outlineLevel="0" collapsed="false">
      <c r="A204" s="5" t="n">
        <f aca="false">A203+1</f>
        <v>199</v>
      </c>
      <c r="B204" s="15" t="n">
        <v>37</v>
      </c>
      <c r="C204" s="15" t="n">
        <v>43.97</v>
      </c>
      <c r="D204" s="62"/>
      <c r="E204" s="15" t="n">
        <v>123</v>
      </c>
      <c r="F204" s="62" t="n">
        <v>11.49</v>
      </c>
    </row>
    <row r="205" customFormat="false" ht="12.75" hidden="false" customHeight="false" outlineLevel="0" collapsed="false">
      <c r="A205" s="5" t="n">
        <f aca="false">A204+1</f>
        <v>200</v>
      </c>
      <c r="B205" s="15" t="n">
        <v>37</v>
      </c>
      <c r="C205" s="62" t="n">
        <v>35.67</v>
      </c>
      <c r="D205" s="62"/>
      <c r="E205" s="15" t="n">
        <v>123</v>
      </c>
      <c r="F205" s="62" t="n">
        <v>2.25</v>
      </c>
    </row>
    <row r="206" customFormat="false" ht="12.75" hidden="false" customHeight="false" outlineLevel="0" collapsed="false">
      <c r="A206" s="5" t="n">
        <f aca="false">A205+1</f>
        <v>201</v>
      </c>
      <c r="B206" s="15" t="n">
        <v>37</v>
      </c>
      <c r="C206" s="15" t="n">
        <v>13.65</v>
      </c>
      <c r="D206" s="62"/>
      <c r="E206" s="15" t="n">
        <v>122</v>
      </c>
      <c r="F206" s="62" t="n">
        <v>54.18</v>
      </c>
    </row>
    <row r="207" customFormat="false" ht="12.75" hidden="false" customHeight="false" outlineLevel="0" collapsed="false">
      <c r="A207" s="5" t="n">
        <f aca="false">A206+1</f>
        <v>202</v>
      </c>
      <c r="B207" s="37" t="n">
        <v>37</v>
      </c>
      <c r="C207" s="62" t="n">
        <v>11</v>
      </c>
      <c r="D207" s="62"/>
      <c r="E207" s="15" t="n">
        <v>122</v>
      </c>
      <c r="F207" s="62" t="n">
        <v>50.9</v>
      </c>
    </row>
    <row r="208" customFormat="false" ht="12.75" hidden="false" customHeight="false" outlineLevel="0" collapsed="false">
      <c r="A208" s="5" t="n">
        <f aca="false">A207+1</f>
        <v>203</v>
      </c>
      <c r="B208" s="37" t="n">
        <v>37</v>
      </c>
      <c r="C208" s="62" t="n">
        <v>7</v>
      </c>
      <c r="D208" s="62"/>
      <c r="E208" s="15" t="n">
        <v>122</v>
      </c>
      <c r="F208" s="62" t="n">
        <v>45.83</v>
      </c>
    </row>
    <row r="209" customFormat="false" ht="12.75" hidden="false" customHeight="false" outlineLevel="0" collapsed="false">
      <c r="A209" s="5" t="n">
        <f aca="false">A208+1</f>
        <v>204</v>
      </c>
      <c r="B209" s="15" t="n">
        <v>37</v>
      </c>
      <c r="C209" s="15" t="n">
        <v>0.66</v>
      </c>
      <c r="D209" s="62"/>
      <c r="E209" s="15" t="n">
        <v>122</v>
      </c>
      <c r="F209" s="62" t="n">
        <v>37.84</v>
      </c>
    </row>
    <row r="210" customFormat="false" ht="12.75" hidden="false" customHeight="false" outlineLevel="0" collapsed="false">
      <c r="A210" s="5" t="n">
        <f aca="false">A209+1</f>
        <v>205</v>
      </c>
      <c r="B210" s="15" t="n">
        <v>36</v>
      </c>
      <c r="C210" s="15" t="n">
        <v>57.4</v>
      </c>
      <c r="D210" s="62"/>
      <c r="E210" s="15" t="n">
        <v>122</v>
      </c>
      <c r="F210" s="62" t="n">
        <v>28.25</v>
      </c>
    </row>
    <row r="211" customFormat="false" ht="12.75" hidden="false" customHeight="false" outlineLevel="0" collapsed="false">
      <c r="A211" s="5" t="n">
        <f aca="false">A210+1</f>
        <v>206</v>
      </c>
      <c r="B211" s="15" t="n">
        <v>36</v>
      </c>
      <c r="C211" s="15" t="n">
        <v>59.25</v>
      </c>
      <c r="D211" s="62"/>
      <c r="E211" s="15" t="n">
        <v>122</v>
      </c>
      <c r="F211" s="62" t="n">
        <v>25.54</v>
      </c>
    </row>
    <row r="212" customFormat="false" ht="12.75" hidden="false" customHeight="false" outlineLevel="0" collapsed="false">
      <c r="A212" s="5" t="n">
        <f aca="false">A211+1</f>
        <v>207</v>
      </c>
      <c r="B212" s="15" t="n">
        <v>36</v>
      </c>
      <c r="C212" s="15" t="n">
        <v>56.88</v>
      </c>
      <c r="D212" s="62"/>
      <c r="E212" s="15" t="n">
        <v>122</v>
      </c>
      <c r="F212" s="62" t="n">
        <v>25.42</v>
      </c>
    </row>
    <row r="213" customFormat="false" ht="12.75" hidden="false" customHeight="false" outlineLevel="0" collapsed="false">
      <c r="A213" s="5" t="n">
        <f aca="false">A212+1</f>
        <v>208</v>
      </c>
      <c r="B213" s="15" t="n">
        <v>36</v>
      </c>
      <c r="C213" s="15" t="n">
        <v>57.4</v>
      </c>
      <c r="D213" s="62"/>
      <c r="E213" s="15" t="n">
        <v>122</v>
      </c>
      <c r="F213" s="62" t="n">
        <v>22.62</v>
      </c>
    </row>
    <row r="214" customFormat="false" ht="12.75" hidden="false" customHeight="false" outlineLevel="0" collapsed="false">
      <c r="A214" s="5" t="n">
        <f aca="false">A213+1</f>
        <v>209</v>
      </c>
      <c r="B214" s="15" t="n">
        <v>36</v>
      </c>
      <c r="C214" s="15" t="n">
        <v>55.43</v>
      </c>
      <c r="D214" s="62"/>
      <c r="E214" s="15" t="n">
        <v>122</v>
      </c>
      <c r="F214" s="62" t="n">
        <v>22.43</v>
      </c>
    </row>
    <row r="215" customFormat="false" ht="12.75" hidden="false" customHeight="false" outlineLevel="0" collapsed="false">
      <c r="A215" s="5" t="n">
        <f aca="false">A214+1</f>
        <v>210</v>
      </c>
      <c r="B215" s="15" t="n">
        <v>36</v>
      </c>
      <c r="C215" s="15" t="n">
        <v>52.29</v>
      </c>
      <c r="D215" s="62"/>
      <c r="E215" s="15" t="n">
        <v>122</v>
      </c>
      <c r="F215" s="62" t="n">
        <v>13.18</v>
      </c>
    </row>
    <row r="216" customFormat="false" ht="12.75" hidden="false" customHeight="false" outlineLevel="0" collapsed="false">
      <c r="A216" s="5" t="n">
        <f aca="false">A215+1</f>
        <v>211</v>
      </c>
      <c r="B216" s="15" t="n">
        <v>36</v>
      </c>
      <c r="C216" s="15" t="n">
        <v>47.12</v>
      </c>
      <c r="D216" s="62"/>
      <c r="E216" s="15" t="n">
        <v>122</v>
      </c>
      <c r="F216" s="62" t="n">
        <v>7.56</v>
      </c>
    </row>
    <row r="217" customFormat="false" ht="12.75" hidden="false" customHeight="false" outlineLevel="0" collapsed="false">
      <c r="A217" s="5" t="n">
        <f aca="false">A216+1</f>
        <v>212</v>
      </c>
      <c r="B217" s="15" t="n">
        <v>36</v>
      </c>
      <c r="C217" s="15" t="n">
        <v>47.1</v>
      </c>
      <c r="D217" s="62"/>
      <c r="E217" s="15" t="n">
        <v>122</v>
      </c>
      <c r="F217" s="62" t="n">
        <v>2.11</v>
      </c>
    </row>
    <row r="218" customFormat="false" ht="12.75" hidden="false" customHeight="false" outlineLevel="0" collapsed="false">
      <c r="A218" s="5" t="n">
        <f aca="false">A217+1</f>
        <v>213</v>
      </c>
      <c r="B218" s="15" t="n">
        <v>36</v>
      </c>
      <c r="C218" s="15" t="n">
        <v>43.76</v>
      </c>
      <c r="D218" s="62"/>
      <c r="E218" s="15" t="n">
        <v>121</v>
      </c>
      <c r="F218" s="62" t="n">
        <v>59.11</v>
      </c>
    </row>
    <row r="219" customFormat="false" ht="12.75" hidden="false" customHeight="false" outlineLevel="0" collapsed="false">
      <c r="A219" s="5" t="n">
        <f aca="false">A218+1</f>
        <v>214</v>
      </c>
      <c r="B219" s="15" t="n">
        <v>36</v>
      </c>
      <c r="C219" s="15" t="n">
        <v>38.85</v>
      </c>
      <c r="D219" s="62"/>
      <c r="E219" s="15" t="n">
        <v>122</v>
      </c>
      <c r="F219" s="62" t="n">
        <v>2.2</v>
      </c>
    </row>
    <row r="220" customFormat="false" ht="12.75" hidden="false" customHeight="false" outlineLevel="0" collapsed="false">
      <c r="A220" s="5" t="n">
        <f aca="false">A219+1</f>
        <v>215</v>
      </c>
      <c r="B220" s="15" t="n">
        <v>36</v>
      </c>
      <c r="C220" s="15" t="n">
        <v>23.41</v>
      </c>
      <c r="D220" s="62"/>
      <c r="E220" s="15" t="n">
        <v>122</v>
      </c>
      <c r="F220" s="62" t="n">
        <v>0.11</v>
      </c>
    </row>
    <row r="221" customFormat="false" ht="12.75" hidden="false" customHeight="false" outlineLevel="0" collapsed="false">
      <c r="A221" s="5" t="n">
        <f aca="false">A220+1</f>
        <v>216</v>
      </c>
      <c r="B221" s="15" t="n">
        <v>36</v>
      </c>
      <c r="C221" s="15" t="n">
        <v>19.68</v>
      </c>
      <c r="D221" s="62"/>
      <c r="E221" s="15" t="n">
        <v>122</v>
      </c>
      <c r="F221" s="62" t="n">
        <v>6.93</v>
      </c>
    </row>
    <row r="222" customFormat="false" ht="12.75" hidden="false" customHeight="false" outlineLevel="0" collapsed="false">
      <c r="A222" s="5" t="n">
        <f aca="false">A221+1</f>
        <v>217</v>
      </c>
      <c r="B222" s="15" t="n">
        <v>36</v>
      </c>
      <c r="C222" s="15" t="n">
        <v>14.75</v>
      </c>
      <c r="D222" s="62"/>
      <c r="E222" s="15" t="n">
        <v>122</v>
      </c>
      <c r="F222" s="62" t="n">
        <v>1.51</v>
      </c>
    </row>
    <row r="223" customFormat="false" ht="12.75" hidden="false" customHeight="false" outlineLevel="0" collapsed="false">
      <c r="A223" s="5" t="n">
        <f aca="false">A222+1</f>
        <v>218</v>
      </c>
      <c r="B223" s="15" t="n">
        <v>36</v>
      </c>
      <c r="C223" s="15" t="n">
        <v>9.74</v>
      </c>
      <c r="D223" s="62"/>
      <c r="E223" s="15" t="n">
        <v>121</v>
      </c>
      <c r="F223" s="62" t="n">
        <v>45</v>
      </c>
    </row>
    <row r="224" customFormat="false" ht="12.75" hidden="false" customHeight="false" outlineLevel="0" collapsed="false">
      <c r="A224" s="5" t="n">
        <f aca="false">A223+1</f>
        <v>219</v>
      </c>
      <c r="B224" s="15" t="n">
        <v>36</v>
      </c>
      <c r="C224" s="62" t="n">
        <v>6.67</v>
      </c>
      <c r="D224" s="62"/>
      <c r="E224" s="15" t="n">
        <v>121</v>
      </c>
      <c r="F224" s="62" t="n">
        <v>41.06</v>
      </c>
    </row>
    <row r="225" customFormat="false" ht="12.75" hidden="false" customHeight="false" outlineLevel="0" collapsed="false">
      <c r="A225" s="5" t="n">
        <f aca="false">A224+1</f>
        <v>220</v>
      </c>
      <c r="B225" s="37" t="n">
        <v>36</v>
      </c>
      <c r="C225" s="62" t="n">
        <v>0</v>
      </c>
      <c r="D225" s="62"/>
      <c r="E225" s="15" t="n">
        <v>121</v>
      </c>
      <c r="F225" s="62" t="n">
        <v>36.95</v>
      </c>
    </row>
    <row r="226" customFormat="false" ht="12.75" hidden="false" customHeight="false" outlineLevel="0" collapsed="false">
      <c r="A226" s="5" t="n">
        <f aca="false">A225+1</f>
        <v>221</v>
      </c>
      <c r="B226" s="15" t="n">
        <v>35</v>
      </c>
      <c r="C226" s="15" t="n">
        <v>52.31</v>
      </c>
      <c r="D226" s="62"/>
      <c r="E226" s="15" t="n">
        <v>121</v>
      </c>
      <c r="F226" s="62" t="n">
        <v>32.45</v>
      </c>
    </row>
    <row r="227" customFormat="false" ht="12.75" hidden="false" customHeight="false" outlineLevel="0" collapsed="false">
      <c r="A227" s="5" t="n">
        <f aca="false">A226+1</f>
        <v>222</v>
      </c>
      <c r="B227" s="15" t="n">
        <v>35</v>
      </c>
      <c r="C227" s="15" t="n">
        <v>51.21</v>
      </c>
      <c r="D227" s="62"/>
      <c r="E227" s="15" t="n">
        <v>121</v>
      </c>
      <c r="F227" s="62" t="n">
        <v>30.91</v>
      </c>
    </row>
    <row r="228" customFormat="false" ht="12.75" hidden="false" customHeight="false" outlineLevel="0" collapsed="false">
      <c r="A228" s="5" t="n">
        <f aca="false">A227+1</f>
        <v>223</v>
      </c>
      <c r="B228" s="15" t="n">
        <v>35</v>
      </c>
      <c r="C228" s="15" t="n">
        <v>46.32</v>
      </c>
      <c r="D228" s="62"/>
      <c r="E228" s="15" t="n">
        <v>121</v>
      </c>
      <c r="F228" s="62" t="n">
        <v>30.3</v>
      </c>
    </row>
    <row r="229" customFormat="false" ht="12.75" hidden="false" customHeight="false" outlineLevel="0" collapsed="false">
      <c r="A229" s="5" t="n">
        <f aca="false">A228+1</f>
        <v>224</v>
      </c>
      <c r="B229" s="15" t="n">
        <v>35</v>
      </c>
      <c r="C229" s="15" t="n">
        <v>33.74</v>
      </c>
      <c r="D229" s="62"/>
      <c r="E229" s="15" t="n">
        <v>121</v>
      </c>
      <c r="F229" s="62" t="n">
        <v>20.1</v>
      </c>
    </row>
    <row r="230" customFormat="false" ht="12.75" hidden="false" customHeight="false" outlineLevel="0" collapsed="false">
      <c r="A230" s="5" t="n">
        <f aca="false">A229+1</f>
        <v>225</v>
      </c>
      <c r="B230" s="15" t="n">
        <v>35</v>
      </c>
      <c r="C230" s="15" t="n">
        <v>31.37</v>
      </c>
      <c r="D230" s="62"/>
      <c r="E230" s="15" t="n">
        <v>121</v>
      </c>
      <c r="F230" s="62" t="n">
        <v>15.23</v>
      </c>
    </row>
    <row r="231" customFormat="false" ht="12.75" hidden="false" customHeight="false" outlineLevel="0" collapsed="false">
      <c r="A231" s="5" t="n">
        <f aca="false">A230+1</f>
        <v>226</v>
      </c>
      <c r="B231" s="15" t="n">
        <v>35</v>
      </c>
      <c r="C231" s="15" t="n">
        <v>23.32</v>
      </c>
      <c r="D231" s="62"/>
      <c r="E231" s="15" t="n">
        <v>121</v>
      </c>
      <c r="F231" s="62" t="n">
        <v>11.44</v>
      </c>
    </row>
    <row r="232" customFormat="false" ht="12.75" hidden="false" customHeight="false" outlineLevel="0" collapsed="false">
      <c r="A232" s="5" t="n">
        <f aca="false">A231+1</f>
        <v>227</v>
      </c>
      <c r="B232" s="15" t="n">
        <v>35</v>
      </c>
      <c r="C232" s="15" t="n">
        <v>15.28</v>
      </c>
      <c r="D232" s="62"/>
      <c r="E232" s="15" t="n">
        <v>121</v>
      </c>
      <c r="F232" s="62" t="n">
        <v>4.45</v>
      </c>
    </row>
    <row r="233" customFormat="false" ht="12.75" hidden="false" customHeight="false" outlineLevel="0" collapsed="false">
      <c r="A233" s="5" t="n">
        <f aca="false">A232+1</f>
        <v>228</v>
      </c>
      <c r="B233" s="15" t="n">
        <v>35</v>
      </c>
      <c r="C233" s="15" t="n">
        <v>7.08</v>
      </c>
      <c r="D233" s="62"/>
      <c r="E233" s="15" t="n">
        <v>121</v>
      </c>
      <c r="F233" s="62" t="n">
        <v>0.3</v>
      </c>
    </row>
    <row r="234" customFormat="false" ht="12.75" hidden="false" customHeight="false" outlineLevel="0" collapsed="false">
      <c r="A234" s="5" t="n">
        <f aca="false">A233+1</f>
        <v>229</v>
      </c>
      <c r="B234" s="15" t="n">
        <v>34</v>
      </c>
      <c r="C234" s="15" t="n">
        <v>57.46</v>
      </c>
      <c r="D234" s="62"/>
      <c r="E234" s="15" t="n">
        <v>120</v>
      </c>
      <c r="F234" s="62" t="n">
        <v>58.23</v>
      </c>
    </row>
    <row r="235" customFormat="false" ht="12.75" hidden="false" customHeight="false" outlineLevel="0" collapsed="false">
      <c r="A235" s="5" t="n">
        <f aca="false">A234+1</f>
        <v>230</v>
      </c>
      <c r="B235" s="15" t="n">
        <v>34</v>
      </c>
      <c r="C235" s="15" t="n">
        <v>44.25</v>
      </c>
      <c r="D235" s="62"/>
      <c r="E235" s="15" t="n">
        <v>120</v>
      </c>
      <c r="F235" s="62" t="n">
        <v>58.29</v>
      </c>
    </row>
    <row r="236" customFormat="false" ht="12.75" hidden="false" customHeight="false" outlineLevel="0" collapsed="false">
      <c r="A236" s="5" t="n">
        <f aca="false">A235+1</f>
        <v>231</v>
      </c>
      <c r="B236" s="15" t="n">
        <v>34</v>
      </c>
      <c r="C236" s="15" t="n">
        <v>32.3</v>
      </c>
      <c r="D236" s="62"/>
      <c r="E236" s="15" t="n">
        <v>120</v>
      </c>
      <c r="F236" s="62" t="n">
        <v>50.22</v>
      </c>
    </row>
    <row r="237" customFormat="false" ht="12.75" hidden="false" customHeight="false" outlineLevel="0" collapsed="false">
      <c r="A237" s="5" t="n">
        <f aca="false">A236+1</f>
        <v>232</v>
      </c>
      <c r="B237" s="11" t="n">
        <v>34</v>
      </c>
      <c r="C237" s="6" t="n">
        <v>27</v>
      </c>
      <c r="E237" s="11" t="n">
        <v>120</v>
      </c>
      <c r="F237" s="6" t="n">
        <v>42.5498</v>
      </c>
    </row>
    <row r="238" customFormat="false" ht="12.75" hidden="false" customHeight="false" outlineLevel="0" collapsed="false">
      <c r="A238" s="5" t="n">
        <f aca="false">A237+1</f>
        <v>233</v>
      </c>
      <c r="B238" s="15" t="n">
        <v>34</v>
      </c>
      <c r="C238" s="15" t="n">
        <v>19.08</v>
      </c>
      <c r="D238" s="62"/>
      <c r="E238" s="15" t="n">
        <v>120</v>
      </c>
      <c r="F238" s="62" t="n">
        <v>31.21</v>
      </c>
    </row>
    <row r="239" customFormat="false" ht="12.75" hidden="false" customHeight="false" outlineLevel="0" collapsed="false">
      <c r="A239" s="5" t="n">
        <f aca="false">A238+1</f>
        <v>234</v>
      </c>
      <c r="B239" s="15" t="n">
        <v>34</v>
      </c>
      <c r="C239" s="15" t="n">
        <v>17.72</v>
      </c>
      <c r="D239" s="62"/>
      <c r="E239" s="15" t="n">
        <v>120</v>
      </c>
      <c r="F239" s="62" t="n">
        <v>19.26</v>
      </c>
    </row>
    <row r="240" customFormat="false" ht="12.75" hidden="false" customHeight="false" outlineLevel="0" collapsed="false">
      <c r="A240" s="5" t="n">
        <f aca="false">A239+1</f>
        <v>235</v>
      </c>
      <c r="B240" s="15" t="n">
        <v>34</v>
      </c>
      <c r="C240" s="15" t="n">
        <v>22.45</v>
      </c>
      <c r="D240" s="62"/>
      <c r="E240" s="15" t="n">
        <v>120</v>
      </c>
      <c r="F240" s="62" t="n">
        <v>12.81</v>
      </c>
    </row>
    <row r="241" customFormat="false" ht="12.75" hidden="false" customHeight="false" outlineLevel="0" collapsed="false">
      <c r="A241" s="5" t="n">
        <f aca="false">A240+1</f>
        <v>236</v>
      </c>
      <c r="B241" s="15" t="n">
        <v>34</v>
      </c>
      <c r="C241" s="15" t="n">
        <v>21.36</v>
      </c>
      <c r="D241" s="62"/>
      <c r="E241" s="15" t="n">
        <v>119</v>
      </c>
      <c r="F241" s="62" t="n">
        <v>54.88</v>
      </c>
    </row>
    <row r="242" customFormat="false" ht="12.75" hidden="false" customHeight="false" outlineLevel="0" collapsed="false">
      <c r="A242" s="5" t="n">
        <f aca="false">A241+1</f>
        <v>237</v>
      </c>
      <c r="B242" s="15" t="n">
        <v>34</v>
      </c>
      <c r="C242" s="15" t="n">
        <v>9.95</v>
      </c>
      <c r="D242" s="62"/>
      <c r="E242" s="15" t="n">
        <v>119</v>
      </c>
      <c r="F242" s="62" t="n">
        <v>46.18</v>
      </c>
    </row>
    <row r="243" customFormat="false" ht="12.75" hidden="false" customHeight="false" outlineLevel="0" collapsed="false">
      <c r="A243" s="5" t="n">
        <f aca="false">A242+1</f>
        <v>238</v>
      </c>
      <c r="B243" s="15" t="n">
        <v>34</v>
      </c>
      <c r="C243" s="15" t="n">
        <v>9.08</v>
      </c>
      <c r="D243" s="62"/>
      <c r="E243" s="15" t="n">
        <v>119</v>
      </c>
      <c r="F243" s="62" t="n">
        <v>57.53</v>
      </c>
    </row>
    <row r="244" customFormat="false" ht="12.75" hidden="false" customHeight="false" outlineLevel="0" collapsed="false">
      <c r="A244" s="5" t="n">
        <f aca="false">A243+1</f>
        <v>239</v>
      </c>
      <c r="B244" s="15" t="n">
        <v>34</v>
      </c>
      <c r="C244" s="15" t="n">
        <v>7.53</v>
      </c>
      <c r="D244" s="62"/>
      <c r="E244" s="15" t="n">
        <v>120</v>
      </c>
      <c r="F244" s="62" t="n">
        <v>6.35</v>
      </c>
    </row>
    <row r="245" customFormat="false" ht="12.75" hidden="false" customHeight="false" outlineLevel="0" collapsed="false">
      <c r="A245" s="5" t="n">
        <f aca="false">A244+1</f>
        <v>240</v>
      </c>
      <c r="B245" s="15" t="n">
        <v>34</v>
      </c>
      <c r="C245" s="15" t="n">
        <v>10.54</v>
      </c>
      <c r="D245" s="62"/>
      <c r="E245" s="15" t="n">
        <v>120</v>
      </c>
      <c r="F245" s="62" t="n">
        <v>19.07</v>
      </c>
    </row>
    <row r="246" customFormat="false" ht="12.75" hidden="false" customHeight="false" outlineLevel="0" collapsed="false">
      <c r="A246" s="5" t="n">
        <f aca="false">A245+1</f>
        <v>241</v>
      </c>
      <c r="B246" s="15" t="n">
        <v>34</v>
      </c>
      <c r="C246" s="15" t="n">
        <v>14.68</v>
      </c>
      <c r="D246" s="62"/>
      <c r="E246" s="15" t="n">
        <v>120</v>
      </c>
      <c r="F246" s="62" t="n">
        <v>29.48</v>
      </c>
    </row>
    <row r="247" customFormat="false" ht="12.75" hidden="false" customHeight="false" outlineLevel="0" collapsed="false">
      <c r="A247" s="5" t="n">
        <f aca="false">A246+1</f>
        <v>242</v>
      </c>
      <c r="B247" s="15" t="n">
        <v>34</v>
      </c>
      <c r="C247" s="15" t="n">
        <v>9.51</v>
      </c>
      <c r="D247" s="62"/>
      <c r="E247" s="15" t="n">
        <v>120</v>
      </c>
      <c r="F247" s="62" t="n">
        <v>38.32</v>
      </c>
    </row>
    <row r="248" customFormat="false" ht="12.75" hidden="false" customHeight="false" outlineLevel="0" collapsed="false">
      <c r="A248" s="5" t="n">
        <f aca="false">A247+1</f>
        <v>243</v>
      </c>
      <c r="B248" s="15" t="n">
        <v>34</v>
      </c>
      <c r="C248" s="15" t="n">
        <v>3.06</v>
      </c>
      <c r="D248" s="62"/>
      <c r="E248" s="15" t="n">
        <v>120</v>
      </c>
      <c r="F248" s="62" t="n">
        <v>35.54</v>
      </c>
    </row>
    <row r="249" customFormat="false" ht="12.75" hidden="false" customHeight="false" outlineLevel="0" collapsed="false">
      <c r="A249" s="5" t="n">
        <f aca="false">A248+1</f>
        <v>244</v>
      </c>
      <c r="B249" s="15" t="n">
        <v>33</v>
      </c>
      <c r="C249" s="15" t="n">
        <v>56.39</v>
      </c>
      <c r="D249" s="62"/>
      <c r="E249" s="15" t="n">
        <v>120</v>
      </c>
      <c r="F249" s="62" t="n">
        <v>28.47</v>
      </c>
    </row>
    <row r="250" customFormat="false" ht="12.75" hidden="false" customHeight="false" outlineLevel="0" collapsed="false">
      <c r="A250" s="5" t="n">
        <f aca="false">A249+1</f>
        <v>245</v>
      </c>
      <c r="B250" s="15" t="n">
        <v>33</v>
      </c>
      <c r="C250" s="15" t="n">
        <v>50.25</v>
      </c>
      <c r="D250" s="62"/>
      <c r="E250" s="15" t="n">
        <v>120</v>
      </c>
      <c r="F250" s="62" t="n">
        <v>9.43</v>
      </c>
    </row>
    <row r="251" customFormat="false" ht="12.75" hidden="false" customHeight="false" outlineLevel="0" collapsed="false">
      <c r="A251" s="5" t="n">
        <f aca="false">A250+1</f>
        <v>246</v>
      </c>
      <c r="B251" s="15" t="n">
        <v>33</v>
      </c>
      <c r="C251" s="15" t="n">
        <v>37.96</v>
      </c>
      <c r="D251" s="62"/>
      <c r="E251" s="15" t="n">
        <v>120</v>
      </c>
      <c r="F251" s="62" t="n">
        <v>0.08</v>
      </c>
    </row>
    <row r="252" customFormat="false" ht="12.75" hidden="false" customHeight="false" outlineLevel="0" collapsed="false">
      <c r="A252" s="5" t="n">
        <f aca="false">A251+1</f>
        <v>247</v>
      </c>
      <c r="B252" s="15" t="n">
        <v>33</v>
      </c>
      <c r="C252" s="15" t="n">
        <v>34.52</v>
      </c>
      <c r="D252" s="62"/>
      <c r="E252" s="15" t="n">
        <v>119</v>
      </c>
      <c r="F252" s="62" t="n">
        <v>51.84</v>
      </c>
    </row>
    <row r="253" customFormat="false" ht="12.75" hidden="false" customHeight="false" outlineLevel="0" collapsed="false">
      <c r="A253" s="5" t="n">
        <f aca="false">A252+1</f>
        <v>248</v>
      </c>
      <c r="B253" s="15" t="n">
        <v>33</v>
      </c>
      <c r="C253" s="15" t="n">
        <v>35.51</v>
      </c>
      <c r="D253" s="62"/>
      <c r="E253" s="15" t="n">
        <v>119</v>
      </c>
      <c r="F253" s="62" t="n">
        <v>48.49</v>
      </c>
    </row>
    <row r="254" customFormat="false" ht="12.75" hidden="false" customHeight="false" outlineLevel="0" collapsed="false">
      <c r="A254" s="5" t="n">
        <f aca="false">A253+1</f>
        <v>249</v>
      </c>
      <c r="B254" s="15" t="n">
        <v>33</v>
      </c>
      <c r="C254" s="15" t="n">
        <v>42.76</v>
      </c>
      <c r="D254" s="62"/>
      <c r="E254" s="15" t="n">
        <v>119</v>
      </c>
      <c r="F254" s="62" t="n">
        <v>47.77</v>
      </c>
    </row>
    <row r="255" customFormat="false" ht="12.75" hidden="false" customHeight="false" outlineLevel="0" collapsed="false">
      <c r="A255" s="5" t="n">
        <f aca="false">A254+1</f>
        <v>250</v>
      </c>
      <c r="B255" s="15" t="n">
        <v>33</v>
      </c>
      <c r="C255" s="15" t="n">
        <v>53.62</v>
      </c>
      <c r="D255" s="62"/>
      <c r="E255" s="15" t="n">
        <v>119</v>
      </c>
      <c r="F255" s="62" t="n">
        <v>53.28</v>
      </c>
    </row>
    <row r="256" customFormat="false" ht="12.75" hidden="false" customHeight="false" outlineLevel="0" collapsed="false">
      <c r="A256" s="5" t="n">
        <f aca="false">A255+1</f>
        <v>251</v>
      </c>
      <c r="B256" s="15" t="n">
        <v>33</v>
      </c>
      <c r="C256" s="15" t="n">
        <v>57.61</v>
      </c>
      <c r="D256" s="62"/>
      <c r="E256" s="15" t="n">
        <v>119</v>
      </c>
      <c r="F256" s="62" t="n">
        <v>31.26</v>
      </c>
    </row>
    <row r="257" customFormat="false" ht="12.75" hidden="false" customHeight="false" outlineLevel="0" collapsed="false">
      <c r="A257" s="5" t="n">
        <f aca="false">A256+1</f>
        <v>252</v>
      </c>
      <c r="B257" s="15" t="n">
        <v>33</v>
      </c>
      <c r="C257" s="15" t="n">
        <v>56.34</v>
      </c>
      <c r="D257" s="62"/>
      <c r="E257" s="15" t="n">
        <v>119</v>
      </c>
      <c r="F257" s="62" t="n">
        <v>26.4</v>
      </c>
    </row>
    <row r="258" customFormat="false" ht="12.75" hidden="false" customHeight="false" outlineLevel="0" collapsed="false">
      <c r="A258" s="5" t="n">
        <f aca="false">A257+1</f>
        <v>253</v>
      </c>
      <c r="B258" s="15" t="n">
        <v>33</v>
      </c>
      <c r="C258" s="15" t="n">
        <v>57.79</v>
      </c>
      <c r="D258" s="62"/>
      <c r="E258" s="15" t="n">
        <v>119</v>
      </c>
      <c r="F258" s="62" t="n">
        <v>26.85</v>
      </c>
    </row>
    <row r="259" customFormat="false" ht="12.75" hidden="false" customHeight="false" outlineLevel="0" collapsed="false">
      <c r="A259" s="5" t="n">
        <f aca="false">A258+1</f>
        <v>254</v>
      </c>
      <c r="B259" s="15" t="n">
        <v>33</v>
      </c>
      <c r="C259" s="15" t="n">
        <v>58.88</v>
      </c>
      <c r="D259" s="62"/>
      <c r="E259" s="15" t="n">
        <v>119</v>
      </c>
      <c r="F259" s="62" t="n">
        <v>20.06</v>
      </c>
    </row>
    <row r="260" customFormat="false" ht="12.75" hidden="false" customHeight="false" outlineLevel="0" collapsed="false">
      <c r="A260" s="5" t="n">
        <f aca="false">A259+1</f>
        <v>255</v>
      </c>
      <c r="B260" s="15" t="n">
        <v>34</v>
      </c>
      <c r="C260" s="15" t="n">
        <v>2.65</v>
      </c>
      <c r="D260" s="62"/>
      <c r="E260" s="15" t="n">
        <v>119</v>
      </c>
      <c r="F260" s="62" t="n">
        <v>15.11</v>
      </c>
    </row>
    <row r="261" customFormat="false" ht="12.75" hidden="false" customHeight="false" outlineLevel="0" collapsed="false">
      <c r="A261" s="5" t="n">
        <f aca="false">A260+1</f>
        <v>256</v>
      </c>
      <c r="B261" s="15" t="n">
        <v>33</v>
      </c>
      <c r="C261" s="15" t="n">
        <v>59.02</v>
      </c>
      <c r="D261" s="62"/>
      <c r="E261" s="15" t="n">
        <v>119</v>
      </c>
      <c r="F261" s="62" t="n">
        <v>2.99</v>
      </c>
    </row>
    <row r="262" customFormat="false" ht="12.75" hidden="false" customHeight="false" outlineLevel="0" collapsed="false">
      <c r="A262" s="5" t="n">
        <f aca="false">A261+1</f>
        <v>257</v>
      </c>
      <c r="B262" s="15" t="n">
        <v>33</v>
      </c>
      <c r="C262" s="15" t="n">
        <v>57.61</v>
      </c>
      <c r="D262" s="62"/>
      <c r="E262" s="15" t="n">
        <v>118</v>
      </c>
      <c r="F262" s="62" t="n">
        <v>42.07</v>
      </c>
    </row>
    <row r="263" customFormat="false" ht="12.75" hidden="false" customHeight="false" outlineLevel="0" collapsed="false">
      <c r="A263" s="5" t="n">
        <f aca="false">A262+1</f>
        <v>258</v>
      </c>
      <c r="B263" s="15" t="n">
        <v>33</v>
      </c>
      <c r="C263" s="15" t="n">
        <v>50.76</v>
      </c>
      <c r="D263" s="62"/>
      <c r="E263" s="15" t="n">
        <v>118</v>
      </c>
      <c r="F263" s="62" t="n">
        <v>37.98</v>
      </c>
    </row>
    <row r="264" customFormat="false" ht="12.75" hidden="false" customHeight="false" outlineLevel="0" collapsed="false">
      <c r="A264" s="5" t="n">
        <f aca="false">A263+1</f>
        <v>259</v>
      </c>
      <c r="B264" s="15" t="n">
        <v>33</v>
      </c>
      <c r="C264" s="15" t="n">
        <v>38.41</v>
      </c>
      <c r="D264" s="62"/>
      <c r="E264" s="15" t="n">
        <v>118</v>
      </c>
      <c r="F264" s="62" t="n">
        <v>17.03</v>
      </c>
    </row>
    <row r="265" customFormat="false" ht="12.75" hidden="false" customHeight="false" outlineLevel="0" collapsed="false">
      <c r="A265" s="5" t="n">
        <f aca="false">A264+1</f>
        <v>260</v>
      </c>
      <c r="B265" s="15" t="n">
        <v>33</v>
      </c>
      <c r="C265" s="15" t="n">
        <v>37.14</v>
      </c>
      <c r="D265" s="62"/>
      <c r="E265" s="15" t="n">
        <v>118</v>
      </c>
      <c r="F265" s="62" t="n">
        <v>18.39</v>
      </c>
    </row>
    <row r="266" customFormat="false" ht="12.75" hidden="false" customHeight="false" outlineLevel="0" collapsed="false">
      <c r="A266" s="5" t="n">
        <f aca="false">A265+1</f>
        <v>261</v>
      </c>
      <c r="B266" s="15" t="n">
        <v>33</v>
      </c>
      <c r="C266" s="15" t="n">
        <v>35.51</v>
      </c>
      <c r="D266" s="62"/>
      <c r="E266" s="15" t="n">
        <v>118</v>
      </c>
      <c r="F266" s="62" t="n">
        <v>18.03</v>
      </c>
    </row>
    <row r="267" customFormat="false" ht="12.75" hidden="false" customHeight="false" outlineLevel="0" collapsed="false">
      <c r="A267" s="5" t="n">
        <f aca="false">A266+1</f>
        <v>262</v>
      </c>
      <c r="B267" s="15" t="n">
        <v>33</v>
      </c>
      <c r="C267" s="15" t="n">
        <v>30.68</v>
      </c>
      <c r="D267" s="62"/>
      <c r="E267" s="15" t="n">
        <v>118</v>
      </c>
      <c r="F267" s="62" t="n">
        <v>10.35</v>
      </c>
    </row>
    <row r="268" customFormat="false" ht="12.75" hidden="false" customHeight="false" outlineLevel="0" collapsed="false">
      <c r="A268" s="5" t="n">
        <f aca="false">A267+1</f>
        <v>263</v>
      </c>
      <c r="B268" s="15" t="n">
        <v>33</v>
      </c>
      <c r="C268" s="15" t="n">
        <v>32.49</v>
      </c>
      <c r="D268" s="62"/>
      <c r="E268" s="15" t="n">
        <v>117</v>
      </c>
      <c r="F268" s="62" t="n">
        <v>51.85</v>
      </c>
    </row>
    <row r="269" customFormat="false" ht="12.75" hidden="false" customHeight="false" outlineLevel="0" collapsed="false">
      <c r="A269" s="5" t="n">
        <f aca="false">A268+1</f>
        <v>264</v>
      </c>
      <c r="B269" s="15" t="n">
        <v>32</v>
      </c>
      <c r="C269" s="15" t="n">
        <v>58.87</v>
      </c>
      <c r="D269" s="62"/>
      <c r="E269" s="15" t="n">
        <v>117</v>
      </c>
      <c r="F269" s="62" t="n">
        <v>20.36</v>
      </c>
    </row>
    <row r="270" customFormat="false" ht="12.75" hidden="false" customHeight="false" outlineLevel="0" collapsed="false">
      <c r="A270" s="5" t="n">
        <f aca="false">A269+1</f>
        <v>265</v>
      </c>
      <c r="B270" s="15" t="n">
        <v>32</v>
      </c>
      <c r="C270" s="15" t="n">
        <v>35.53</v>
      </c>
      <c r="D270" s="62"/>
      <c r="E270" s="15" t="n">
        <v>117</v>
      </c>
      <c r="F270" s="62" t="n">
        <v>29.67</v>
      </c>
    </row>
    <row r="271" customFormat="false" ht="12.75" hidden="false" customHeight="false" outlineLevel="0" collapsed="false">
      <c r="B271" s="11"/>
      <c r="E271" s="11"/>
    </row>
    <row r="272" customFormat="false" ht="12.75" hidden="false" customHeight="false" outlineLevel="0" collapsed="false">
      <c r="B272" s="11"/>
      <c r="E272" s="11"/>
    </row>
    <row r="274" customFormat="false" ht="12.75" hidden="false" customHeight="false" outlineLevel="0" collapsed="false">
      <c r="B274" s="11"/>
      <c r="E274" s="11"/>
    </row>
    <row r="275" customFormat="false" ht="12.75" hidden="false" customHeight="false" outlineLevel="0" collapsed="false">
      <c r="B275" s="11"/>
      <c r="E275" s="11"/>
    </row>
    <row r="276" customFormat="false" ht="12.75" hidden="false" customHeight="false" outlineLevel="0" collapsed="false">
      <c r="B276" s="11"/>
      <c r="E276" s="11"/>
    </row>
    <row r="277" customFormat="false" ht="12.75" hidden="false" customHeight="false" outlineLevel="0" collapsed="false">
      <c r="B277" s="11"/>
      <c r="E277" s="11"/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9.14"/>
    <col collapsed="false" customWidth="true" hidden="false" outlineLevel="0" max="6" min="2" style="64" width="9.14"/>
    <col collapsed="false" customWidth="true" hidden="false" outlineLevel="0" max="9" min="7" style="1" width="9.14"/>
  </cols>
  <sheetData>
    <row r="1" customFormat="false" ht="12.75" hidden="false" customHeight="false" outlineLevel="0" collapsed="false">
      <c r="A1" s="47" t="s">
        <v>35</v>
      </c>
    </row>
    <row r="2" customFormat="false" ht="12.75" hidden="false" customHeight="false" outlineLevel="0" collapsed="false">
      <c r="A2" s="47" t="s">
        <v>26</v>
      </c>
    </row>
    <row r="4" customFormat="false" ht="12.75" hidden="false" customHeight="false" outlineLevel="0" collapsed="false">
      <c r="B4" s="17" t="s">
        <v>2</v>
      </c>
      <c r="C4" s="17"/>
      <c r="E4" s="17" t="s">
        <v>3</v>
      </c>
      <c r="F4" s="17"/>
    </row>
    <row r="5" customFormat="false" ht="12.75" hidden="false" customHeight="false" outlineLevel="0" collapsed="false">
      <c r="A5" s="47" t="s">
        <v>4</v>
      </c>
      <c r="B5" s="65" t="s">
        <v>5</v>
      </c>
      <c r="C5" s="65" t="s">
        <v>6</v>
      </c>
      <c r="E5" s="65" t="s">
        <v>5</v>
      </c>
      <c r="F5" s="47" t="s">
        <v>6</v>
      </c>
    </row>
    <row r="6" customFormat="false" ht="12.75" hidden="false" customHeight="false" outlineLevel="0" collapsed="false">
      <c r="B6" s="65"/>
      <c r="C6" s="65"/>
      <c r="E6" s="65"/>
      <c r="F6" s="47"/>
    </row>
    <row r="7" customFormat="false" ht="12.75" hidden="false" customHeight="false" outlineLevel="0" collapsed="false">
      <c r="A7" s="66" t="s">
        <v>16</v>
      </c>
      <c r="E7" s="67"/>
      <c r="F7" s="67"/>
    </row>
    <row r="8" customFormat="false" ht="12.75" hidden="false" customHeight="false" outlineLevel="0" collapsed="false">
      <c r="A8" s="66" t="n">
        <v>1</v>
      </c>
      <c r="B8" s="68" t="n">
        <v>33</v>
      </c>
      <c r="C8" s="68" t="n">
        <v>32.06</v>
      </c>
      <c r="E8" s="68" t="n">
        <v>118</v>
      </c>
      <c r="F8" s="68" t="n">
        <v>44.52</v>
      </c>
    </row>
    <row r="9" customFormat="false" ht="12.75" hidden="false" customHeight="false" outlineLevel="0" collapsed="false">
      <c r="A9" s="66" t="n">
        <v>2</v>
      </c>
      <c r="B9" s="68" t="n">
        <v>33</v>
      </c>
      <c r="C9" s="68" t="n">
        <v>31.36</v>
      </c>
      <c r="E9" s="68" t="n">
        <v>118</v>
      </c>
      <c r="F9" s="68" t="n">
        <v>35.28</v>
      </c>
    </row>
    <row r="10" customFormat="false" ht="12.75" hidden="false" customHeight="false" outlineLevel="0" collapsed="false">
      <c r="A10" s="66" t="n">
        <v>3</v>
      </c>
      <c r="B10" s="68" t="n">
        <v>33</v>
      </c>
      <c r="C10" s="68" t="n">
        <v>30.1</v>
      </c>
      <c r="E10" s="68" t="n">
        <v>118</v>
      </c>
      <c r="F10" s="68" t="n">
        <v>30.82</v>
      </c>
    </row>
    <row r="11" customFormat="false" ht="12.75" hidden="false" customHeight="false" outlineLevel="0" collapsed="false">
      <c r="A11" s="66" t="n">
        <v>4</v>
      </c>
      <c r="B11" s="68" t="n">
        <v>33</v>
      </c>
      <c r="C11" s="68" t="n">
        <v>27.91</v>
      </c>
      <c r="E11" s="68" t="n">
        <v>118</v>
      </c>
      <c r="F11" s="68" t="n">
        <v>26.83</v>
      </c>
    </row>
    <row r="12" customFormat="false" ht="12.75" hidden="false" customHeight="false" outlineLevel="0" collapsed="false">
      <c r="A12" s="66" t="n">
        <v>5</v>
      </c>
      <c r="B12" s="68" t="n">
        <v>33</v>
      </c>
      <c r="C12" s="68" t="n">
        <v>26.27</v>
      </c>
      <c r="E12" s="68" t="n">
        <v>118</v>
      </c>
      <c r="F12" s="68" t="n">
        <v>21.35</v>
      </c>
    </row>
    <row r="13" customFormat="false" ht="12.75" hidden="false" customHeight="false" outlineLevel="0" collapsed="false">
      <c r="A13" s="66" t="n">
        <v>6</v>
      </c>
      <c r="B13" s="68" t="n">
        <v>33</v>
      </c>
      <c r="C13" s="68" t="n">
        <v>21.34</v>
      </c>
      <c r="E13" s="68" t="n">
        <v>118</v>
      </c>
      <c r="F13" s="68" t="n">
        <v>15.24</v>
      </c>
    </row>
    <row r="14" customFormat="false" ht="12.75" hidden="false" customHeight="false" outlineLevel="0" collapsed="false">
      <c r="A14" s="66" t="n">
        <v>7</v>
      </c>
      <c r="B14" s="68" t="n">
        <v>33</v>
      </c>
      <c r="C14" s="68" t="n">
        <v>13.66</v>
      </c>
      <c r="E14" s="68" t="n">
        <v>118</v>
      </c>
      <c r="F14" s="68" t="n">
        <v>8.98</v>
      </c>
    </row>
    <row r="15" customFormat="false" ht="12.75" hidden="false" customHeight="false" outlineLevel="0" collapsed="false">
      <c r="A15" s="66" t="n">
        <v>8</v>
      </c>
      <c r="B15" s="68" t="n">
        <v>33</v>
      </c>
      <c r="C15" s="68" t="n">
        <v>17.15</v>
      </c>
      <c r="E15" s="68" t="n">
        <v>118</v>
      </c>
      <c r="F15" s="68" t="n">
        <v>28.35</v>
      </c>
    </row>
    <row r="16" customFormat="false" ht="12.75" hidden="false" customHeight="false" outlineLevel="0" collapsed="false">
      <c r="A16" s="66" t="n">
        <v>9</v>
      </c>
      <c r="B16" s="68" t="n">
        <v>33</v>
      </c>
      <c r="C16" s="68" t="n">
        <v>20.94</v>
      </c>
      <c r="E16" s="68" t="n">
        <v>118</v>
      </c>
      <c r="F16" s="68" t="n">
        <v>34.34</v>
      </c>
    </row>
    <row r="17" customFormat="false" ht="12.75" hidden="false" customHeight="false" outlineLevel="0" collapsed="false">
      <c r="A17" s="66" t="n">
        <v>10</v>
      </c>
      <c r="B17" s="68" t="n">
        <v>33</v>
      </c>
      <c r="C17" s="68" t="n">
        <v>23.32</v>
      </c>
      <c r="E17" s="68" t="n">
        <v>118</v>
      </c>
      <c r="F17" s="68" t="n">
        <v>32.6</v>
      </c>
    </row>
    <row r="18" customFormat="false" ht="12.75" hidden="false" customHeight="false" outlineLevel="0" collapsed="false">
      <c r="A18" s="66" t="n">
        <v>11</v>
      </c>
      <c r="B18" s="68" t="n">
        <v>33</v>
      </c>
      <c r="C18" s="68" t="n">
        <v>28.68</v>
      </c>
      <c r="E18" s="68" t="n">
        <v>118</v>
      </c>
      <c r="F18" s="68" t="n">
        <v>44.93</v>
      </c>
    </row>
    <row r="19" customFormat="false" ht="12.75" hidden="false" customHeight="false" outlineLevel="0" collapsed="false">
      <c r="A19" s="66" t="n">
        <v>12</v>
      </c>
      <c r="B19" s="68" t="n">
        <v>33</v>
      </c>
      <c r="C19" s="68" t="n">
        <v>32.06</v>
      </c>
      <c r="E19" s="68" t="n">
        <v>118</v>
      </c>
      <c r="F19" s="68" t="n">
        <v>44.52</v>
      </c>
    </row>
    <row r="20" customFormat="false" ht="12.75" hidden="false" customHeight="false" outlineLevel="0" collapsed="false">
      <c r="A20" s="66"/>
      <c r="C20" s="69"/>
      <c r="E20" s="67"/>
      <c r="F20" s="69"/>
    </row>
    <row r="21" customFormat="false" ht="12.75" hidden="false" customHeight="false" outlineLevel="0" collapsed="false">
      <c r="A21" s="66" t="s">
        <v>15</v>
      </c>
      <c r="C21" s="69"/>
      <c r="E21" s="67"/>
      <c r="F21" s="69"/>
    </row>
    <row r="22" customFormat="false" ht="12.75" hidden="false" customHeight="false" outlineLevel="0" collapsed="false">
      <c r="A22" s="66" t="n">
        <v>1</v>
      </c>
      <c r="B22" s="68" t="n">
        <v>33</v>
      </c>
      <c r="C22" s="68" t="n">
        <v>5.89</v>
      </c>
      <c r="E22" s="68" t="n">
        <v>118</v>
      </c>
      <c r="F22" s="68" t="n">
        <v>39.45</v>
      </c>
    </row>
    <row r="23" customFormat="false" ht="12.75" hidden="false" customHeight="false" outlineLevel="0" collapsed="false">
      <c r="A23" s="66" t="n">
        <v>2</v>
      </c>
      <c r="B23" s="68" t="n">
        <v>33</v>
      </c>
      <c r="C23" s="68" t="n">
        <v>2.68</v>
      </c>
      <c r="E23" s="68" t="n">
        <v>118</v>
      </c>
      <c r="F23" s="68" t="n">
        <v>33.14</v>
      </c>
    </row>
    <row r="24" customFormat="false" ht="12.75" hidden="false" customHeight="false" outlineLevel="0" collapsed="false">
      <c r="A24" s="66" t="n">
        <v>3</v>
      </c>
      <c r="B24" s="68" t="n">
        <v>32</v>
      </c>
      <c r="C24" s="68" t="n">
        <v>57.32</v>
      </c>
      <c r="E24" s="68" t="n">
        <v>118</v>
      </c>
      <c r="F24" s="68" t="n">
        <v>29.12</v>
      </c>
    </row>
    <row r="25" customFormat="false" ht="12.75" hidden="false" customHeight="false" outlineLevel="0" collapsed="false">
      <c r="A25" s="66" t="n">
        <v>4</v>
      </c>
      <c r="B25" s="68" t="n">
        <v>32</v>
      </c>
      <c r="C25" s="68" t="n">
        <v>47.51</v>
      </c>
      <c r="E25" s="68" t="n">
        <v>118</v>
      </c>
      <c r="F25" s="68" t="n">
        <v>17.88</v>
      </c>
    </row>
    <row r="26" customFormat="false" ht="12.75" hidden="false" customHeight="false" outlineLevel="0" collapsed="false">
      <c r="A26" s="66" t="n">
        <v>5</v>
      </c>
      <c r="B26" s="68" t="n">
        <v>32</v>
      </c>
      <c r="C26" s="68" t="n">
        <v>41.22</v>
      </c>
      <c r="E26" s="68" t="n">
        <v>118</v>
      </c>
      <c r="F26" s="68" t="n">
        <v>23.78</v>
      </c>
    </row>
    <row r="27" customFormat="false" ht="12.75" hidden="false" customHeight="false" outlineLevel="0" collapsed="false">
      <c r="A27" s="66" t="n">
        <v>6</v>
      </c>
      <c r="B27" s="68" t="n">
        <v>32</v>
      </c>
      <c r="C27" s="68" t="n">
        <v>46.83</v>
      </c>
      <c r="E27" s="68" t="n">
        <v>118</v>
      </c>
      <c r="F27" s="68" t="n">
        <v>32.1</v>
      </c>
    </row>
    <row r="28" customFormat="false" ht="12.75" hidden="false" customHeight="false" outlineLevel="0" collapsed="false">
      <c r="A28" s="66" t="n">
        <v>7</v>
      </c>
      <c r="B28" s="68" t="n">
        <v>33</v>
      </c>
      <c r="C28" s="68" t="n">
        <v>1.61</v>
      </c>
      <c r="E28" s="68" t="n">
        <v>118</v>
      </c>
      <c r="F28" s="68" t="n">
        <v>40.64</v>
      </c>
    </row>
    <row r="29" customFormat="false" ht="12.75" hidden="false" customHeight="false" outlineLevel="0" collapsed="false">
      <c r="A29" s="66" t="n">
        <v>8</v>
      </c>
      <c r="B29" s="68" t="n">
        <v>33</v>
      </c>
      <c r="C29" s="68" t="n">
        <v>5.89</v>
      </c>
      <c r="E29" s="68" t="n">
        <v>118</v>
      </c>
      <c r="F29" s="68" t="n">
        <v>39.45</v>
      </c>
    </row>
    <row r="30" customFormat="false" ht="12.75" hidden="false" customHeight="false" outlineLevel="0" collapsed="false">
      <c r="A30" s="66"/>
      <c r="C30" s="69"/>
      <c r="E30" s="67"/>
      <c r="F30" s="69"/>
    </row>
    <row r="31" customFormat="false" ht="12.75" hidden="false" customHeight="false" outlineLevel="0" collapsed="false">
      <c r="A31" s="45" t="s">
        <v>30</v>
      </c>
      <c r="B31" s="37"/>
      <c r="C31" s="62"/>
      <c r="D31" s="37"/>
      <c r="E31" s="70"/>
      <c r="F31" s="62"/>
    </row>
    <row r="32" customFormat="false" ht="12.75" hidden="false" customHeight="false" outlineLevel="0" collapsed="false">
      <c r="A32" s="45" t="n">
        <v>1</v>
      </c>
      <c r="B32" s="61" t="n">
        <v>33</v>
      </c>
      <c r="C32" s="62" t="n">
        <v>25.91</v>
      </c>
      <c r="D32" s="37"/>
      <c r="E32" s="61" t="n">
        <v>117</v>
      </c>
      <c r="F32" s="62" t="n">
        <v>59.44</v>
      </c>
    </row>
    <row r="33" customFormat="false" ht="12.75" hidden="false" customHeight="false" outlineLevel="0" collapsed="false">
      <c r="A33" s="71" t="n">
        <v>2</v>
      </c>
      <c r="B33" s="61" t="n">
        <v>33</v>
      </c>
      <c r="C33" s="62" t="n">
        <v>23.37</v>
      </c>
      <c r="D33" s="37"/>
      <c r="E33" s="61" t="n">
        <v>117</v>
      </c>
      <c r="F33" s="62" t="n">
        <v>56.97</v>
      </c>
    </row>
    <row r="34" customFormat="false" ht="12.75" hidden="false" customHeight="false" outlineLevel="0" collapsed="false">
      <c r="A34" s="45" t="n">
        <v>3</v>
      </c>
      <c r="B34" s="61" t="n">
        <v>33</v>
      </c>
      <c r="C34" s="62" t="n">
        <v>22.82</v>
      </c>
      <c r="D34" s="37"/>
      <c r="E34" s="61" t="n">
        <v>117</v>
      </c>
      <c r="F34" s="62" t="n">
        <v>59.5</v>
      </c>
    </row>
    <row r="35" customFormat="false" ht="12.75" hidden="false" customHeight="false" outlineLevel="0" collapsed="false">
      <c r="A35" s="45" t="n">
        <v>4</v>
      </c>
      <c r="B35" s="61" t="n">
        <v>33</v>
      </c>
      <c r="C35" s="62" t="n">
        <v>25.24</v>
      </c>
      <c r="D35" s="37"/>
      <c r="E35" s="61" t="n">
        <v>118</v>
      </c>
      <c r="F35" s="62" t="n">
        <v>1.68</v>
      </c>
    </row>
    <row r="36" customFormat="false" ht="12.75" hidden="false" customHeight="false" outlineLevel="0" collapsed="false">
      <c r="A36" s="45" t="n">
        <v>5</v>
      </c>
      <c r="B36" s="61" t="n">
        <v>33</v>
      </c>
      <c r="C36" s="62" t="n">
        <v>25.91</v>
      </c>
      <c r="D36" s="37"/>
      <c r="E36" s="61" t="n">
        <v>117</v>
      </c>
      <c r="F36" s="62" t="n">
        <v>59.44</v>
      </c>
    </row>
    <row r="37" customFormat="false" ht="12.75" hidden="false" customHeight="false" outlineLevel="0" collapsed="false">
      <c r="A37" s="45"/>
      <c r="B37" s="61"/>
      <c r="C37" s="62"/>
      <c r="D37" s="37"/>
      <c r="E37" s="61"/>
      <c r="F37" s="62"/>
    </row>
    <row r="38" customFormat="false" ht="12.75" hidden="false" customHeight="false" outlineLevel="0" collapsed="false">
      <c r="A38" s="45" t="s">
        <v>36</v>
      </c>
      <c r="B38" s="37"/>
      <c r="C38" s="62"/>
      <c r="D38" s="37"/>
      <c r="E38" s="37"/>
      <c r="F38" s="62"/>
    </row>
    <row r="39" customFormat="false" ht="12.75" hidden="false" customHeight="false" outlineLevel="0" collapsed="false">
      <c r="A39" s="45" t="n">
        <v>1</v>
      </c>
      <c r="B39" s="37" t="n">
        <v>32</v>
      </c>
      <c r="C39" s="62" t="n">
        <v>50.3</v>
      </c>
      <c r="D39" s="37"/>
      <c r="E39" s="37" t="n">
        <v>117</v>
      </c>
      <c r="F39" s="62" t="n">
        <v>50.18</v>
      </c>
    </row>
    <row r="40" customFormat="false" ht="12.75" hidden="false" customHeight="false" outlineLevel="0" collapsed="false">
      <c r="A40" s="45" t="n">
        <v>2</v>
      </c>
      <c r="B40" s="37" t="n">
        <v>32</v>
      </c>
      <c r="C40" s="62" t="n">
        <v>44.01</v>
      </c>
      <c r="D40" s="37"/>
      <c r="E40" s="37" t="n">
        <v>117</v>
      </c>
      <c r="F40" s="62" t="n">
        <v>44.46</v>
      </c>
    </row>
    <row r="41" customFormat="false" ht="12.75" hidden="false" customHeight="false" outlineLevel="0" collapsed="false">
      <c r="A41" s="45" t="n">
        <v>3</v>
      </c>
      <c r="B41" s="37" t="n">
        <v>32</v>
      </c>
      <c r="C41" s="62" t="n">
        <v>41.34</v>
      </c>
      <c r="D41" s="37"/>
      <c r="E41" s="37" t="n">
        <v>117</v>
      </c>
      <c r="F41" s="62" t="n">
        <v>45.86</v>
      </c>
    </row>
    <row r="42" customFormat="false" ht="12.75" hidden="false" customHeight="false" outlineLevel="0" collapsed="false">
      <c r="A42" s="45" t="n">
        <v>4</v>
      </c>
      <c r="B42" s="37" t="n">
        <v>32</v>
      </c>
      <c r="C42" s="62" t="n">
        <v>45.45</v>
      </c>
      <c r="D42" s="37"/>
      <c r="E42" s="37" t="n">
        <v>117</v>
      </c>
      <c r="F42" s="62" t="n">
        <v>50.09</v>
      </c>
    </row>
    <row r="43" customFormat="false" ht="12.75" hidden="false" customHeight="false" outlineLevel="0" collapsed="false">
      <c r="A43" s="45" t="n">
        <v>5</v>
      </c>
      <c r="B43" s="37" t="n">
        <v>32</v>
      </c>
      <c r="C43" s="62" t="n">
        <v>50.1</v>
      </c>
      <c r="D43" s="37"/>
      <c r="E43" s="37" t="n">
        <v>117</v>
      </c>
      <c r="F43" s="62" t="n">
        <v>50.76</v>
      </c>
    </row>
    <row r="44" customFormat="false" ht="12.75" hidden="false" customHeight="false" outlineLevel="0" collapsed="false">
      <c r="A44" s="45" t="n">
        <v>6</v>
      </c>
      <c r="B44" s="37" t="n">
        <v>32</v>
      </c>
      <c r="C44" s="62" t="n">
        <v>50.3</v>
      </c>
      <c r="D44" s="37"/>
      <c r="E44" s="37" t="n">
        <v>117</v>
      </c>
      <c r="F44" s="62" t="n">
        <v>50.18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9.14"/>
    <col collapsed="false" customWidth="true" hidden="false" outlineLevel="0" max="4" min="3" style="6" width="9.14"/>
    <col collapsed="false" customWidth="true" hidden="false" outlineLevel="0" max="5" min="5" style="5" width="9.14"/>
    <col collapsed="false" customWidth="true" hidden="false" outlineLevel="0" max="6" min="6" style="6" width="9.14"/>
    <col collapsed="false" customWidth="true" hidden="false" outlineLevel="0" max="10" min="7" style="5" width="9.14"/>
    <col collapsed="false" customWidth="true" hidden="false" outlineLevel="0" max="11" min="11" style="7" width="9.14"/>
  </cols>
  <sheetData>
    <row r="1" customFormat="false" ht="12.75" hidden="false" customHeight="false" outlineLevel="0" collapsed="false">
      <c r="A1" s="5" t="s">
        <v>37</v>
      </c>
    </row>
    <row r="2" customFormat="false" ht="12.75" hidden="false" customHeight="false" outlineLevel="0" collapsed="false">
      <c r="A2" s="5" t="s">
        <v>8</v>
      </c>
    </row>
    <row r="4" customFormat="false" ht="12.75" hidden="false" customHeight="false" outlineLevel="0" collapsed="false">
      <c r="A4" s="5" t="s">
        <v>4</v>
      </c>
      <c r="B4" s="8" t="s">
        <v>2</v>
      </c>
      <c r="C4" s="8"/>
      <c r="D4" s="9"/>
      <c r="E4" s="8" t="s">
        <v>3</v>
      </c>
      <c r="F4" s="8"/>
    </row>
    <row r="5" customFormat="false" ht="12.75" hidden="false" customHeight="false" outlineLevel="0" collapsed="false">
      <c r="B5" s="5" t="s">
        <v>5</v>
      </c>
      <c r="C5" s="6" t="s">
        <v>6</v>
      </c>
      <c r="E5" s="5" t="s">
        <v>9</v>
      </c>
      <c r="F5" s="6" t="s">
        <v>6</v>
      </c>
    </row>
    <row r="6" customFormat="false" ht="12.75" hidden="false" customHeight="false" outlineLevel="0" collapsed="false">
      <c r="A6" s="5" t="n">
        <v>1</v>
      </c>
      <c r="B6" s="61" t="n">
        <v>48</v>
      </c>
      <c r="C6" s="62" t="n">
        <v>14.7462</v>
      </c>
      <c r="D6" s="62"/>
      <c r="E6" s="61" t="n">
        <v>125</v>
      </c>
      <c r="F6" s="62" t="n">
        <v>41.7306</v>
      </c>
    </row>
    <row r="7" customFormat="false" ht="12.75" hidden="false" customHeight="false" outlineLevel="0" collapsed="false">
      <c r="A7" s="5" t="n">
        <f aca="false">A6+1</f>
        <v>2</v>
      </c>
      <c r="B7" s="61" t="n">
        <v>48</v>
      </c>
      <c r="C7" s="62" t="n">
        <v>12.8472</v>
      </c>
      <c r="D7" s="62"/>
      <c r="E7" s="61" t="n">
        <v>125</v>
      </c>
      <c r="F7" s="62" t="n">
        <v>38.0646</v>
      </c>
    </row>
    <row r="8" customFormat="false" ht="12.75" hidden="false" customHeight="false" outlineLevel="0" collapsed="false">
      <c r="A8" s="5" t="n">
        <f aca="false">A7+1</f>
        <v>3</v>
      </c>
      <c r="B8" s="61" t="n">
        <v>48</v>
      </c>
      <c r="C8" s="62" t="n">
        <v>11.5176</v>
      </c>
      <c r="D8" s="62"/>
      <c r="E8" s="61" t="n">
        <v>125</v>
      </c>
      <c r="F8" s="62" t="n">
        <v>39.4476</v>
      </c>
    </row>
    <row r="9" customFormat="false" ht="12.75" hidden="false" customHeight="false" outlineLevel="0" collapsed="false">
      <c r="A9" s="5" t="n">
        <f aca="false">A8+1</f>
        <v>4</v>
      </c>
      <c r="B9" s="61" t="n">
        <v>48</v>
      </c>
      <c r="C9" s="62" t="n">
        <v>10.1412</v>
      </c>
      <c r="D9" s="62"/>
      <c r="E9" s="61" t="n">
        <v>125</v>
      </c>
      <c r="F9" s="62" t="n">
        <v>42.807</v>
      </c>
    </row>
    <row r="10" customFormat="false" ht="12.75" hidden="false" customHeight="false" outlineLevel="0" collapsed="false">
      <c r="A10" s="5" t="n">
        <f aca="false">A9+1</f>
        <v>5</v>
      </c>
      <c r="B10" s="61" t="n">
        <v>48</v>
      </c>
      <c r="C10" s="62" t="n">
        <v>8.958</v>
      </c>
      <c r="D10" s="62"/>
      <c r="E10" s="61" t="n">
        <v>125</v>
      </c>
      <c r="F10" s="62" t="n">
        <v>42.0756</v>
      </c>
    </row>
    <row r="11" customFormat="false" ht="12.75" hidden="false" customHeight="false" outlineLevel="0" collapsed="false">
      <c r="A11" s="5" t="n">
        <f aca="false">A10+1</f>
        <v>6</v>
      </c>
      <c r="B11" s="61" t="n">
        <v>48</v>
      </c>
      <c r="C11" s="62" t="n">
        <v>8.3304</v>
      </c>
      <c r="D11" s="62"/>
      <c r="E11" s="61" t="n">
        <v>125</v>
      </c>
      <c r="F11" s="62" t="n">
        <v>44.9136</v>
      </c>
    </row>
    <row r="12" customFormat="false" ht="12.75" hidden="false" customHeight="false" outlineLevel="0" collapsed="false">
      <c r="A12" s="5" t="n">
        <f aca="false">A11+1</f>
        <v>7</v>
      </c>
      <c r="B12" s="61" t="n">
        <v>48</v>
      </c>
      <c r="C12" s="62" t="n">
        <v>7.1874</v>
      </c>
      <c r="D12" s="62"/>
      <c r="E12" s="61" t="n">
        <v>125</v>
      </c>
      <c r="F12" s="62" t="n">
        <v>45.867</v>
      </c>
    </row>
    <row r="13" customFormat="false" ht="12.75" hidden="false" customHeight="false" outlineLevel="0" collapsed="false">
      <c r="A13" s="5" t="n">
        <f aca="false">A12+1</f>
        <v>8</v>
      </c>
      <c r="B13" s="61" t="n">
        <v>48</v>
      </c>
      <c r="C13" s="62" t="n">
        <v>5.6586</v>
      </c>
      <c r="D13" s="62"/>
      <c r="E13" s="61" t="n">
        <v>125</v>
      </c>
      <c r="F13" s="62" t="n">
        <v>44.7912</v>
      </c>
    </row>
    <row r="14" customFormat="false" ht="12.75" hidden="false" customHeight="false" outlineLevel="0" collapsed="false">
      <c r="A14" s="5" t="n">
        <f aca="false">A13+1</f>
        <v>9</v>
      </c>
      <c r="B14" s="61" t="n">
        <v>48</v>
      </c>
      <c r="C14" s="62" t="n">
        <v>5.9124</v>
      </c>
      <c r="D14" s="62"/>
      <c r="E14" s="61" t="n">
        <v>125</v>
      </c>
      <c r="F14" s="62" t="n">
        <v>42.1572</v>
      </c>
    </row>
    <row r="15" customFormat="false" ht="12.75" hidden="false" customHeight="false" outlineLevel="0" collapsed="false">
      <c r="A15" s="5" t="n">
        <f aca="false">A14+1</f>
        <v>10</v>
      </c>
      <c r="B15" s="61" t="n">
        <v>48</v>
      </c>
      <c r="C15" s="62" t="n">
        <v>4.1094</v>
      </c>
      <c r="D15" s="62"/>
      <c r="E15" s="61" t="n">
        <v>125</v>
      </c>
      <c r="F15" s="62" t="n">
        <v>40.1676</v>
      </c>
    </row>
    <row r="16" customFormat="false" ht="12.75" hidden="false" customHeight="false" outlineLevel="0" collapsed="false">
      <c r="A16" s="5" t="n">
        <f aca="false">A15+1</f>
        <v>11</v>
      </c>
      <c r="B16" s="61" t="n">
        <v>48</v>
      </c>
      <c r="C16" s="62" t="n">
        <v>4.0716</v>
      </c>
      <c r="D16" s="62"/>
      <c r="E16" s="61" t="n">
        <v>125</v>
      </c>
      <c r="F16" s="62" t="n">
        <v>36.9606</v>
      </c>
    </row>
    <row r="17" customFormat="false" ht="12.75" hidden="false" customHeight="false" outlineLevel="0" collapsed="false">
      <c r="A17" s="5" t="n">
        <f aca="false">A16+1</f>
        <v>12</v>
      </c>
      <c r="B17" s="61" t="n">
        <v>48</v>
      </c>
      <c r="C17" s="62" t="n">
        <v>3.0456</v>
      </c>
      <c r="D17" s="62"/>
      <c r="E17" s="61" t="n">
        <v>125</v>
      </c>
      <c r="F17" s="62" t="n">
        <v>36.3792</v>
      </c>
    </row>
    <row r="18" customFormat="false" ht="12.75" hidden="false" customHeight="false" outlineLevel="0" collapsed="false">
      <c r="A18" s="5" t="n">
        <f aca="false">A17+1</f>
        <v>13</v>
      </c>
      <c r="B18" s="61" t="n">
        <v>48</v>
      </c>
      <c r="C18" s="62" t="n">
        <v>1.9836</v>
      </c>
      <c r="D18" s="62"/>
      <c r="E18" s="61" t="n">
        <v>125</v>
      </c>
      <c r="F18" s="62" t="n">
        <v>37.4094</v>
      </c>
    </row>
    <row r="19" customFormat="false" ht="12.75" hidden="false" customHeight="false" outlineLevel="0" collapsed="false">
      <c r="A19" s="5" t="n">
        <f aca="false">A18+1</f>
        <v>14</v>
      </c>
      <c r="B19" s="61" t="n">
        <v>48</v>
      </c>
      <c r="C19" s="62" t="n">
        <v>1.4574</v>
      </c>
      <c r="D19" s="62"/>
      <c r="E19" s="61" t="n">
        <v>125</v>
      </c>
      <c r="F19" s="62" t="n">
        <v>39.6084</v>
      </c>
    </row>
    <row r="20" customFormat="false" ht="12.75" hidden="false" customHeight="false" outlineLevel="0" collapsed="false">
      <c r="A20" s="5" t="n">
        <f aca="false">A19+1</f>
        <v>15</v>
      </c>
      <c r="B20" s="61" t="n">
        <v>47</v>
      </c>
      <c r="C20" s="62" t="n">
        <v>57</v>
      </c>
      <c r="D20" s="62"/>
      <c r="E20" s="61" t="n">
        <v>125</v>
      </c>
      <c r="F20" s="62" t="n">
        <v>37</v>
      </c>
    </row>
    <row r="21" customFormat="false" ht="12.75" hidden="false" customHeight="false" outlineLevel="0" collapsed="false">
      <c r="A21" s="5" t="n">
        <f aca="false">A20+1</f>
        <v>16</v>
      </c>
      <c r="B21" s="61" t="n">
        <v>47</v>
      </c>
      <c r="C21" s="62" t="n">
        <v>55.5</v>
      </c>
      <c r="D21" s="62"/>
      <c r="E21" s="61" t="n">
        <v>125</v>
      </c>
      <c r="F21" s="62" t="n">
        <v>28.5</v>
      </c>
    </row>
    <row r="22" customFormat="false" ht="12.75" hidden="false" customHeight="false" outlineLevel="0" collapsed="false">
      <c r="A22" s="5" t="n">
        <f aca="false">A21+1</f>
        <v>17</v>
      </c>
      <c r="B22" s="61" t="n">
        <v>47</v>
      </c>
      <c r="C22" s="62" t="n">
        <v>57.8808</v>
      </c>
      <c r="D22" s="62"/>
      <c r="E22" s="61" t="n">
        <v>125</v>
      </c>
      <c r="F22" s="62" t="n">
        <v>25.6092</v>
      </c>
    </row>
    <row r="23" customFormat="false" ht="12.75" hidden="false" customHeight="false" outlineLevel="0" collapsed="false">
      <c r="A23" s="5" t="n">
        <f aca="false">A22+1</f>
        <v>18</v>
      </c>
      <c r="B23" s="61" t="n">
        <v>48</v>
      </c>
      <c r="C23" s="62" t="n">
        <v>1.6326</v>
      </c>
      <c r="D23" s="62"/>
      <c r="E23" s="61" t="n">
        <v>125</v>
      </c>
      <c r="F23" s="62" t="n">
        <v>23.754</v>
      </c>
    </row>
    <row r="24" customFormat="false" ht="12.75" hidden="false" customHeight="false" outlineLevel="0" collapsed="false">
      <c r="A24" s="5" t="n">
        <f aca="false">A23+1</f>
        <v>19</v>
      </c>
      <c r="B24" s="61" t="n">
        <v>48</v>
      </c>
      <c r="C24" s="62" t="n">
        <v>2.2104</v>
      </c>
      <c r="D24" s="62"/>
      <c r="E24" s="61" t="n">
        <v>125</v>
      </c>
      <c r="F24" s="62" t="n">
        <v>22.4316</v>
      </c>
    </row>
    <row r="25" customFormat="false" ht="12.75" hidden="false" customHeight="false" outlineLevel="0" collapsed="false">
      <c r="A25" s="5" t="n">
        <f aca="false">A24+1</f>
        <v>20</v>
      </c>
      <c r="B25" s="61" t="n">
        <v>48</v>
      </c>
      <c r="C25" s="62" t="n">
        <v>3.6012</v>
      </c>
      <c r="D25" s="62"/>
      <c r="E25" s="61" t="n">
        <v>125</v>
      </c>
      <c r="F25" s="62" t="n">
        <v>21.8442</v>
      </c>
    </row>
    <row r="26" customFormat="false" ht="12.75" hidden="false" customHeight="false" outlineLevel="0" collapsed="false">
      <c r="A26" s="5" t="n">
        <f aca="false">A25+1</f>
        <v>21</v>
      </c>
      <c r="B26" s="61" t="n">
        <v>48</v>
      </c>
      <c r="C26" s="62" t="n">
        <v>3.9822</v>
      </c>
      <c r="D26" s="62"/>
      <c r="E26" s="61" t="n">
        <v>125</v>
      </c>
      <c r="F26" s="62" t="n">
        <v>20.6502</v>
      </c>
    </row>
    <row r="27" customFormat="false" ht="12.75" hidden="false" customHeight="false" outlineLevel="0" collapsed="false">
      <c r="A27" s="5" t="n">
        <f aca="false">A26+1</f>
        <v>22</v>
      </c>
      <c r="B27" s="61" t="n">
        <v>48</v>
      </c>
      <c r="C27" s="62" t="n">
        <v>3.258</v>
      </c>
      <c r="D27" s="62"/>
      <c r="E27" s="61" t="n">
        <v>125</v>
      </c>
      <c r="F27" s="62" t="n">
        <v>19.7598</v>
      </c>
    </row>
    <row r="28" customFormat="false" ht="12.75" hidden="false" customHeight="false" outlineLevel="0" collapsed="false">
      <c r="A28" s="5" t="n">
        <f aca="false">A27+1</f>
        <v>23</v>
      </c>
      <c r="B28" s="61" t="n">
        <v>48</v>
      </c>
      <c r="C28" s="62" t="n">
        <v>1.488</v>
      </c>
      <c r="D28" s="62"/>
      <c r="E28" s="61" t="n">
        <v>125</v>
      </c>
      <c r="F28" s="62" t="n">
        <v>18.8022</v>
      </c>
    </row>
    <row r="29" customFormat="false" ht="12.75" hidden="false" customHeight="false" outlineLevel="0" collapsed="false">
      <c r="A29" s="5" t="n">
        <f aca="false">A28+1</f>
        <v>24</v>
      </c>
      <c r="B29" s="61" t="n">
        <v>48</v>
      </c>
      <c r="C29" s="62" t="n">
        <v>1.0344</v>
      </c>
      <c r="D29" s="62"/>
      <c r="E29" s="61" t="n">
        <v>125</v>
      </c>
      <c r="F29" s="62" t="n">
        <v>20.1246</v>
      </c>
    </row>
    <row r="30" customFormat="false" ht="12.75" hidden="false" customHeight="false" outlineLevel="0" collapsed="false">
      <c r="A30" s="5" t="n">
        <f aca="false">A29+1</f>
        <v>25</v>
      </c>
      <c r="B30" s="61" t="n">
        <v>48</v>
      </c>
      <c r="C30" s="62" t="n">
        <v>0.0438</v>
      </c>
      <c r="D30" s="62"/>
      <c r="E30" s="61" t="n">
        <v>125</v>
      </c>
      <c r="F30" s="62" t="n">
        <v>20.2632</v>
      </c>
    </row>
    <row r="31" customFormat="false" ht="12.75" hidden="false" customHeight="false" outlineLevel="0" collapsed="false">
      <c r="A31" s="5" t="n">
        <f aca="false">A30+1</f>
        <v>26</v>
      </c>
      <c r="B31" s="61" t="n">
        <v>47</v>
      </c>
      <c r="C31" s="62" t="n">
        <v>58.1028</v>
      </c>
      <c r="D31" s="62"/>
      <c r="E31" s="61" t="n">
        <v>125</v>
      </c>
      <c r="F31" s="62" t="n">
        <v>18.9102</v>
      </c>
    </row>
    <row r="32" customFormat="false" ht="12.75" hidden="false" customHeight="false" outlineLevel="0" collapsed="false">
      <c r="A32" s="5" t="n">
        <f aca="false">A31+1</f>
        <v>27</v>
      </c>
      <c r="B32" s="61" t="n">
        <v>47</v>
      </c>
      <c r="C32" s="62" t="n">
        <v>58.1748</v>
      </c>
      <c r="D32" s="62"/>
      <c r="E32" s="61" t="n">
        <v>125</v>
      </c>
      <c r="F32" s="62" t="n">
        <v>17.4954</v>
      </c>
    </row>
    <row r="33" customFormat="false" ht="12.75" hidden="false" customHeight="false" outlineLevel="0" collapsed="false">
      <c r="A33" s="5" t="n">
        <f aca="false">A32+1</f>
        <v>28</v>
      </c>
      <c r="B33" s="61" t="n">
        <v>47</v>
      </c>
      <c r="C33" s="62" t="n">
        <v>52.2762</v>
      </c>
      <c r="D33" s="62"/>
      <c r="E33" s="61" t="n">
        <v>125</v>
      </c>
      <c r="F33" s="62" t="n">
        <v>16.0596</v>
      </c>
    </row>
    <row r="34" customFormat="false" ht="12.75" hidden="false" customHeight="false" outlineLevel="0" collapsed="false">
      <c r="A34" s="5" t="n">
        <f aca="false">A33+1</f>
        <v>29</v>
      </c>
      <c r="B34" s="61" t="n">
        <v>47</v>
      </c>
      <c r="C34" s="62" t="n">
        <v>51.918</v>
      </c>
      <c r="D34" s="62"/>
      <c r="E34" s="61" t="n">
        <v>125</v>
      </c>
      <c r="F34" s="62" t="n">
        <v>13.8858</v>
      </c>
    </row>
    <row r="35" customFormat="false" ht="12.75" hidden="false" customHeight="false" outlineLevel="0" collapsed="false">
      <c r="A35" s="5" t="n">
        <f aca="false">A34+1</f>
        <v>30</v>
      </c>
      <c r="B35" s="61" t="n">
        <v>47</v>
      </c>
      <c r="C35" s="62" t="n">
        <v>49.1982</v>
      </c>
      <c r="D35" s="62"/>
      <c r="E35" s="61" t="n">
        <v>125</v>
      </c>
      <c r="F35" s="62" t="n">
        <v>10.6674</v>
      </c>
    </row>
    <row r="36" customFormat="false" ht="12.75" hidden="false" customHeight="false" outlineLevel="0" collapsed="false">
      <c r="A36" s="5" t="n">
        <f aca="false">A35+1</f>
        <v>31</v>
      </c>
      <c r="B36" s="61" t="n">
        <v>47</v>
      </c>
      <c r="C36" s="62" t="n">
        <v>48.6906</v>
      </c>
      <c r="D36" s="62"/>
      <c r="E36" s="61" t="n">
        <v>125</v>
      </c>
      <c r="F36" s="62" t="n">
        <v>6.4956</v>
      </c>
    </row>
    <row r="37" customFormat="false" ht="12.75" hidden="false" customHeight="false" outlineLevel="0" collapsed="false">
      <c r="A37" s="5" t="n">
        <f aca="false">A36+1</f>
        <v>32</v>
      </c>
      <c r="B37" s="61" t="n">
        <v>47</v>
      </c>
      <c r="C37" s="62" t="n">
        <v>46.5354</v>
      </c>
      <c r="D37" s="62"/>
      <c r="E37" s="61" t="n">
        <v>125</v>
      </c>
      <c r="F37" s="62" t="n">
        <v>7.6842</v>
      </c>
    </row>
    <row r="38" customFormat="false" ht="12.75" hidden="false" customHeight="false" outlineLevel="0" collapsed="false">
      <c r="A38" s="5" t="n">
        <f aca="false">A37+1</f>
        <v>33</v>
      </c>
      <c r="B38" s="61" t="n">
        <v>47</v>
      </c>
      <c r="C38" s="62" t="n">
        <v>47.2404</v>
      </c>
      <c r="D38" s="62"/>
      <c r="E38" s="61" t="n">
        <v>125</v>
      </c>
      <c r="F38" s="62" t="n">
        <v>5.3778</v>
      </c>
    </row>
    <row r="39" customFormat="false" ht="12.75" hidden="false" customHeight="false" outlineLevel="0" collapsed="false">
      <c r="A39" s="5" t="n">
        <f aca="false">A38+1</f>
        <v>34</v>
      </c>
      <c r="B39" s="61" t="n">
        <v>47</v>
      </c>
      <c r="C39" s="62" t="n">
        <v>45.9546</v>
      </c>
      <c r="D39" s="62"/>
      <c r="E39" s="61" t="n">
        <v>125</v>
      </c>
      <c r="F39" s="62" t="n">
        <v>4.6086</v>
      </c>
    </row>
    <row r="40" customFormat="false" ht="12.75" hidden="false" customHeight="false" outlineLevel="0" collapsed="false">
      <c r="A40" s="5" t="n">
        <f aca="false">A39+1</f>
        <v>35</v>
      </c>
      <c r="B40" s="61" t="n">
        <v>47</v>
      </c>
      <c r="C40" s="62" t="n">
        <v>44.5758</v>
      </c>
      <c r="D40" s="62"/>
      <c r="E40" s="61" t="n">
        <v>125</v>
      </c>
      <c r="F40" s="62" t="n">
        <v>7.1154</v>
      </c>
    </row>
    <row r="41" customFormat="false" ht="12.75" hidden="false" customHeight="false" outlineLevel="0" collapsed="false">
      <c r="A41" s="5" t="n">
        <f aca="false">A40+1</f>
        <v>36</v>
      </c>
      <c r="B41" s="61" t="n">
        <v>47</v>
      </c>
      <c r="C41" s="62" t="n">
        <v>42.2412</v>
      </c>
      <c r="D41" s="62"/>
      <c r="E41" s="61" t="n">
        <v>125</v>
      </c>
      <c r="F41" s="62" t="n">
        <v>5.1468</v>
      </c>
    </row>
    <row r="42" customFormat="false" ht="12.75" hidden="false" customHeight="false" outlineLevel="0" collapsed="false">
      <c r="A42" s="5" t="n">
        <f aca="false">A41+1</f>
        <v>37</v>
      </c>
      <c r="B42" s="61" t="n">
        <v>47</v>
      </c>
      <c r="C42" s="62" t="n">
        <v>38.5434</v>
      </c>
      <c r="D42" s="62"/>
      <c r="E42" s="61" t="n">
        <v>125</v>
      </c>
      <c r="F42" s="62" t="n">
        <v>6.7614</v>
      </c>
    </row>
    <row r="43" customFormat="false" ht="12.75" hidden="false" customHeight="false" outlineLevel="0" collapsed="false">
      <c r="A43" s="5" t="n">
        <f aca="false">A42+1</f>
        <v>38</v>
      </c>
      <c r="B43" s="61" t="n">
        <v>47</v>
      </c>
      <c r="C43" s="62" t="n">
        <v>34.8624</v>
      </c>
      <c r="D43" s="62"/>
      <c r="E43" s="61" t="n">
        <v>125</v>
      </c>
      <c r="F43" s="62" t="n">
        <v>4.6704</v>
      </c>
    </row>
    <row r="44" customFormat="false" ht="12.75" hidden="false" customHeight="false" outlineLevel="0" collapsed="false">
      <c r="A44" s="5" t="n">
        <f aca="false">A43+1</f>
        <v>39</v>
      </c>
      <c r="B44" s="61" t="n">
        <v>47</v>
      </c>
      <c r="C44" s="62" t="n">
        <v>30.7494</v>
      </c>
      <c r="D44" s="62"/>
      <c r="E44" s="61" t="n">
        <v>124</v>
      </c>
      <c r="F44" s="62" t="n">
        <v>57.5196</v>
      </c>
    </row>
    <row r="45" customFormat="false" ht="12.75" hidden="false" customHeight="false" outlineLevel="0" collapsed="false">
      <c r="A45" s="5" t="n">
        <f aca="false">A44+1</f>
        <v>40</v>
      </c>
      <c r="B45" s="61" t="n">
        <v>47</v>
      </c>
      <c r="C45" s="62" t="n">
        <v>28.5108</v>
      </c>
      <c r="D45" s="62"/>
      <c r="E45" s="61" t="n">
        <v>124</v>
      </c>
      <c r="F45" s="62" t="n">
        <v>56.6946</v>
      </c>
    </row>
    <row r="46" customFormat="false" ht="12.75" hidden="false" customHeight="false" outlineLevel="0" collapsed="false">
      <c r="A46" s="5" t="n">
        <f aca="false">A45+1</f>
        <v>41</v>
      </c>
      <c r="B46" s="61" t="n">
        <v>47</v>
      </c>
      <c r="C46" s="62" t="n">
        <v>29.1528</v>
      </c>
      <c r="D46" s="62"/>
      <c r="E46" s="61" t="n">
        <v>124</v>
      </c>
      <c r="F46" s="62" t="n">
        <v>54.0984</v>
      </c>
    </row>
    <row r="47" customFormat="false" ht="12.75" hidden="false" customHeight="false" outlineLevel="0" collapsed="false">
      <c r="A47" s="5" t="n">
        <f aca="false">A46+1</f>
        <v>42</v>
      </c>
      <c r="B47" s="61" t="n">
        <v>47</v>
      </c>
      <c r="C47" s="62" t="n">
        <v>28.4334</v>
      </c>
      <c r="D47" s="62"/>
      <c r="E47" s="61" t="n">
        <v>124</v>
      </c>
      <c r="F47" s="62" t="n">
        <v>51.5784</v>
      </c>
    </row>
    <row r="48" customFormat="false" ht="12.75" hidden="false" customHeight="false" outlineLevel="0" collapsed="false">
      <c r="A48" s="5" t="n">
        <f aca="false">A47+1</f>
        <v>43</v>
      </c>
      <c r="B48" s="61" t="n">
        <v>47</v>
      </c>
      <c r="C48" s="62" t="n">
        <v>24.1266</v>
      </c>
      <c r="D48" s="62"/>
      <c r="E48" s="61" t="n">
        <v>124</v>
      </c>
      <c r="F48" s="62" t="n">
        <v>47.5086</v>
      </c>
    </row>
    <row r="49" customFormat="false" ht="12.75" hidden="false" customHeight="false" outlineLevel="0" collapsed="false">
      <c r="A49" s="5" t="n">
        <f aca="false">A48+1</f>
        <v>44</v>
      </c>
      <c r="B49" s="61" t="n">
        <v>47</v>
      </c>
      <c r="C49" s="62" t="n">
        <v>18.306</v>
      </c>
      <c r="D49" s="62"/>
      <c r="E49" s="61" t="n">
        <v>124</v>
      </c>
      <c r="F49" s="62" t="n">
        <v>46.1706</v>
      </c>
    </row>
    <row r="50" customFormat="false" ht="12.75" hidden="false" customHeight="false" outlineLevel="0" collapsed="false">
      <c r="A50" s="5" t="n">
        <f aca="false">A49+1</f>
        <v>45</v>
      </c>
      <c r="B50" s="61" t="n">
        <v>47</v>
      </c>
      <c r="C50" s="62" t="n">
        <v>19.5714</v>
      </c>
      <c r="D50" s="62"/>
      <c r="E50" s="61" t="n">
        <v>124</v>
      </c>
      <c r="F50" s="62" t="n">
        <v>51.0144</v>
      </c>
    </row>
    <row r="51" customFormat="false" ht="12.75" hidden="false" customHeight="false" outlineLevel="0" collapsed="false">
      <c r="A51" s="5" t="n">
        <f aca="false">A50+1</f>
        <v>46</v>
      </c>
      <c r="B51" s="61" t="n">
        <v>47</v>
      </c>
      <c r="C51" s="62" t="n">
        <v>18.1176</v>
      </c>
      <c r="D51" s="62"/>
      <c r="E51" s="61" t="n">
        <v>124</v>
      </c>
      <c r="F51" s="62" t="n">
        <v>53.6598</v>
      </c>
    </row>
    <row r="52" customFormat="false" ht="12.75" hidden="false" customHeight="false" outlineLevel="0" collapsed="false">
      <c r="A52" s="5" t="n">
        <f aca="false">A51+1</f>
        <v>47</v>
      </c>
      <c r="B52" s="61" t="n">
        <v>47</v>
      </c>
      <c r="C52" s="62" t="n">
        <v>17.5944</v>
      </c>
      <c r="D52" s="62"/>
      <c r="E52" s="61" t="n">
        <v>124</v>
      </c>
      <c r="F52" s="62" t="n">
        <v>52.9368</v>
      </c>
    </row>
    <row r="53" customFormat="false" ht="12.75" hidden="false" customHeight="false" outlineLevel="0" collapsed="false">
      <c r="A53" s="5" t="n">
        <f aca="false">A52+1</f>
        <v>48</v>
      </c>
      <c r="B53" s="61" t="n">
        <v>47</v>
      </c>
      <c r="C53" s="62" t="n">
        <v>17.7096</v>
      </c>
      <c r="D53" s="62"/>
      <c r="E53" s="61" t="n">
        <v>124</v>
      </c>
      <c r="F53" s="62" t="n">
        <v>51.63</v>
      </c>
    </row>
    <row r="54" customFormat="false" ht="12.75" hidden="false" customHeight="false" outlineLevel="0" collapsed="false">
      <c r="A54" s="5" t="n">
        <f aca="false">A53+1</f>
        <v>49</v>
      </c>
      <c r="B54" s="61" t="n">
        <v>47</v>
      </c>
      <c r="C54" s="62" t="n">
        <v>16.9038</v>
      </c>
      <c r="D54" s="62"/>
      <c r="E54" s="61" t="n">
        <v>124</v>
      </c>
      <c r="F54" s="62" t="n">
        <v>51.2298</v>
      </c>
    </row>
    <row r="55" customFormat="false" ht="12.75" hidden="false" customHeight="false" outlineLevel="0" collapsed="false">
      <c r="A55" s="5" t="n">
        <f aca="false">A54+1</f>
        <v>50</v>
      </c>
      <c r="B55" s="61" t="n">
        <v>47</v>
      </c>
      <c r="C55" s="62" t="n">
        <v>16.098</v>
      </c>
      <c r="D55" s="62"/>
      <c r="E55" s="61" t="n">
        <v>124</v>
      </c>
      <c r="F55" s="62" t="n">
        <v>53.6748</v>
      </c>
    </row>
    <row r="56" customFormat="false" ht="12.75" hidden="false" customHeight="false" outlineLevel="0" collapsed="false">
      <c r="A56" s="5" t="n">
        <f aca="false">A55+1</f>
        <v>51</v>
      </c>
      <c r="B56" s="61" t="n">
        <v>47</v>
      </c>
      <c r="C56" s="62" t="n">
        <v>14.2416</v>
      </c>
      <c r="D56" s="62"/>
      <c r="E56" s="61" t="n">
        <v>124</v>
      </c>
      <c r="F56" s="62" t="n">
        <v>53.0232</v>
      </c>
    </row>
    <row r="57" customFormat="false" ht="12.75" hidden="false" customHeight="false" outlineLevel="0" collapsed="false">
      <c r="A57" s="5" t="n">
        <f aca="false">A56+1</f>
        <v>52</v>
      </c>
      <c r="B57" s="61" t="n">
        <v>47</v>
      </c>
      <c r="C57" s="62" t="n">
        <v>12.1602</v>
      </c>
      <c r="D57" s="62"/>
      <c r="E57" s="61" t="n">
        <v>124</v>
      </c>
      <c r="F57" s="62" t="n">
        <v>56.766</v>
      </c>
    </row>
    <row r="58" customFormat="false" ht="12.75" hidden="false" customHeight="false" outlineLevel="0" collapsed="false">
      <c r="A58" s="5" t="n">
        <f aca="false">A57+1</f>
        <v>53</v>
      </c>
      <c r="B58" s="61" t="n">
        <v>47</v>
      </c>
      <c r="C58" s="62" t="n">
        <v>13.3536</v>
      </c>
      <c r="D58" s="62"/>
      <c r="E58" s="61" t="n">
        <v>124</v>
      </c>
      <c r="F58" s="62" t="n">
        <v>58.7028</v>
      </c>
    </row>
    <row r="59" customFormat="false" ht="12.75" hidden="false" customHeight="false" outlineLevel="0" collapsed="false">
      <c r="A59" s="5" t="n">
        <f aca="false">A58+1</f>
        <v>54</v>
      </c>
      <c r="B59" s="61" t="n">
        <v>47</v>
      </c>
      <c r="C59" s="62" t="n">
        <v>9.5304</v>
      </c>
      <c r="D59" s="62"/>
      <c r="E59" s="61" t="n">
        <v>124</v>
      </c>
      <c r="F59" s="62" t="n">
        <v>58.3242</v>
      </c>
    </row>
    <row r="60" customFormat="false" ht="12.75" hidden="false" customHeight="false" outlineLevel="0" collapsed="false">
      <c r="A60" s="5" t="n">
        <f aca="false">A59+1</f>
        <v>55</v>
      </c>
      <c r="B60" s="61" t="n">
        <v>47</v>
      </c>
      <c r="C60" s="62" t="n">
        <v>9.5388</v>
      </c>
      <c r="D60" s="62"/>
      <c r="E60" s="61" t="n">
        <v>124</v>
      </c>
      <c r="F60" s="62" t="n">
        <v>59.5032</v>
      </c>
    </row>
    <row r="61" customFormat="false" ht="12.75" hidden="false" customHeight="false" outlineLevel="0" collapsed="false">
      <c r="A61" s="5" t="n">
        <f aca="false">A60+1</f>
        <v>56</v>
      </c>
      <c r="B61" s="61" t="n">
        <v>47</v>
      </c>
      <c r="C61" s="62" t="n">
        <v>5.8686</v>
      </c>
      <c r="D61" s="62"/>
      <c r="E61" s="61" t="n">
        <v>124</v>
      </c>
      <c r="F61" s="62" t="n">
        <v>59.2902</v>
      </c>
    </row>
    <row r="62" customFormat="false" ht="12.75" hidden="false" customHeight="false" outlineLevel="0" collapsed="false">
      <c r="A62" s="5" t="n">
        <f aca="false">A61+1</f>
        <v>57</v>
      </c>
      <c r="B62" s="61" t="n">
        <v>47</v>
      </c>
      <c r="C62" s="62" t="n">
        <v>3.6546</v>
      </c>
      <c r="D62" s="62"/>
      <c r="E62" s="61" t="n">
        <v>124</v>
      </c>
      <c r="F62" s="62" t="n">
        <v>56.2632</v>
      </c>
    </row>
    <row r="63" customFormat="false" ht="12.75" hidden="false" customHeight="false" outlineLevel="0" collapsed="false">
      <c r="A63" s="5" t="n">
        <f aca="false">A62+1</f>
        <v>58</v>
      </c>
      <c r="B63" s="61" t="n">
        <v>47</v>
      </c>
      <c r="C63" s="62" t="n">
        <v>0.9054</v>
      </c>
      <c r="D63" s="62"/>
      <c r="E63" s="61" t="n">
        <v>124</v>
      </c>
      <c r="F63" s="62" t="n">
        <v>59.7336</v>
      </c>
    </row>
    <row r="64" customFormat="false" ht="12.75" hidden="false" customHeight="false" outlineLevel="0" collapsed="false">
      <c r="A64" s="5" t="n">
        <f aca="false">A63+1</f>
        <v>59</v>
      </c>
      <c r="B64" s="61" t="n">
        <v>46</v>
      </c>
      <c r="C64" s="62" t="n">
        <v>58.7382</v>
      </c>
      <c r="D64" s="62"/>
      <c r="E64" s="61" t="n">
        <v>124</v>
      </c>
      <c r="F64" s="62" t="n">
        <v>59.3958</v>
      </c>
    </row>
    <row r="65" customFormat="false" ht="12.75" hidden="false" customHeight="false" outlineLevel="0" collapsed="false">
      <c r="A65" s="5" t="n">
        <f aca="false">A64+1</f>
        <v>60</v>
      </c>
      <c r="B65" s="61" t="n">
        <v>46</v>
      </c>
      <c r="C65" s="62" t="n">
        <v>58.5486</v>
      </c>
      <c r="D65" s="62"/>
      <c r="E65" s="61" t="n">
        <v>125</v>
      </c>
      <c r="F65" s="62" t="n">
        <v>0.7026</v>
      </c>
    </row>
    <row r="66" customFormat="false" ht="12.75" hidden="false" customHeight="false" outlineLevel="0" collapsed="false">
      <c r="A66" s="5" t="n">
        <f aca="false">A65+1</f>
        <v>61</v>
      </c>
      <c r="B66" s="61" t="n">
        <v>46</v>
      </c>
      <c r="C66" s="62" t="n">
        <v>55.5684</v>
      </c>
      <c r="D66" s="62"/>
      <c r="E66" s="61" t="n">
        <v>125</v>
      </c>
      <c r="F66" s="62" t="n">
        <v>1.6098</v>
      </c>
    </row>
    <row r="67" customFormat="false" ht="12.75" hidden="false" customHeight="false" outlineLevel="0" collapsed="false">
      <c r="A67" s="5" t="n">
        <f aca="false">A66+1</f>
        <v>62</v>
      </c>
      <c r="B67" s="61" t="n">
        <v>46</v>
      </c>
      <c r="C67" s="62" t="n">
        <v>55.7688</v>
      </c>
      <c r="D67" s="62"/>
      <c r="E67" s="61" t="n">
        <v>124</v>
      </c>
      <c r="F67" s="62" t="n">
        <v>55.0434</v>
      </c>
    </row>
    <row r="68" customFormat="false" ht="12.75" hidden="false" customHeight="false" outlineLevel="0" collapsed="false">
      <c r="A68" s="5" t="n">
        <f aca="false">A67+1</f>
        <v>63</v>
      </c>
      <c r="B68" s="61" t="n">
        <v>46</v>
      </c>
      <c r="C68" s="62" t="n">
        <v>53.1552</v>
      </c>
      <c r="D68" s="62"/>
      <c r="E68" s="61" t="n">
        <v>124</v>
      </c>
      <c r="F68" s="62" t="n">
        <v>53.6904</v>
      </c>
    </row>
    <row r="69" customFormat="false" ht="12.75" hidden="false" customHeight="false" outlineLevel="0" collapsed="false">
      <c r="A69" s="5" t="n">
        <f aca="false">A68+1</f>
        <v>64</v>
      </c>
      <c r="B69" s="61" t="n">
        <v>46</v>
      </c>
      <c r="C69" s="62" t="n">
        <v>52.3854</v>
      </c>
      <c r="D69" s="62"/>
      <c r="E69" s="61" t="n">
        <v>124</v>
      </c>
      <c r="F69" s="62" t="n">
        <v>55.2438</v>
      </c>
    </row>
    <row r="70" customFormat="false" ht="12.75" hidden="false" customHeight="false" outlineLevel="0" collapsed="false">
      <c r="A70" s="5" t="n">
        <f aca="false">A69+1</f>
        <v>65</v>
      </c>
      <c r="B70" s="61" t="n">
        <v>46</v>
      </c>
      <c r="C70" s="62" t="n">
        <v>44.8788</v>
      </c>
      <c r="D70" s="62"/>
      <c r="E70" s="61" t="n">
        <v>124</v>
      </c>
      <c r="F70" s="62" t="n">
        <v>51.9684</v>
      </c>
    </row>
    <row r="71" customFormat="false" ht="12.75" hidden="false" customHeight="false" outlineLevel="0" collapsed="false">
      <c r="A71" s="5" t="n">
        <f aca="false">A70+1</f>
        <v>66</v>
      </c>
      <c r="B71" s="61" t="n">
        <v>46</v>
      </c>
      <c r="C71" s="62" t="n">
        <v>33.2832</v>
      </c>
      <c r="D71" s="62"/>
      <c r="E71" s="61" t="n">
        <v>124</v>
      </c>
      <c r="F71" s="62" t="n">
        <v>36.9594</v>
      </c>
    </row>
    <row r="72" customFormat="false" ht="12.75" hidden="false" customHeight="false" outlineLevel="0" collapsed="false">
      <c r="A72" s="5" t="n">
        <f aca="false">A71+1</f>
        <v>67</v>
      </c>
      <c r="B72" s="61" t="n">
        <v>46</v>
      </c>
      <c r="C72" s="62" t="n">
        <v>33.198</v>
      </c>
      <c r="D72" s="62"/>
      <c r="E72" s="61" t="n">
        <v>124</v>
      </c>
      <c r="F72" s="62" t="n">
        <v>30.6402</v>
      </c>
    </row>
    <row r="73" customFormat="false" ht="12.75" hidden="false" customHeight="false" outlineLevel="0" collapsed="false">
      <c r="A73" s="5" t="n">
        <f aca="false">A72+1</f>
        <v>68</v>
      </c>
      <c r="B73" s="61" t="n">
        <v>46</v>
      </c>
      <c r="C73" s="62" t="n">
        <v>27.8472</v>
      </c>
      <c r="D73" s="62"/>
      <c r="E73" s="61" t="n">
        <v>124</v>
      </c>
      <c r="F73" s="62" t="n">
        <v>31.9464</v>
      </c>
    </row>
    <row r="74" customFormat="false" ht="12.75" hidden="false" customHeight="false" outlineLevel="0" collapsed="false">
      <c r="A74" s="5" t="n">
        <f aca="false">A73+1</f>
        <v>69</v>
      </c>
      <c r="B74" s="61" t="n">
        <v>46</v>
      </c>
      <c r="C74" s="62" t="n">
        <v>18.1626</v>
      </c>
      <c r="D74" s="62"/>
      <c r="E74" s="61" t="n">
        <v>124</v>
      </c>
      <c r="F74" s="62" t="n">
        <v>39.3888</v>
      </c>
    </row>
    <row r="75" customFormat="false" ht="12.75" hidden="false" customHeight="false" outlineLevel="0" collapsed="false">
      <c r="A75" s="5" t="n">
        <f aca="false">A74+1</f>
        <v>70</v>
      </c>
      <c r="B75" s="61" t="n">
        <v>46</v>
      </c>
      <c r="C75" s="62" t="n">
        <v>16.4784</v>
      </c>
      <c r="D75" s="62"/>
      <c r="E75" s="61" t="n">
        <v>124</v>
      </c>
      <c r="F75" s="62" t="n">
        <v>27.4098</v>
      </c>
    </row>
    <row r="76" customFormat="false" ht="12.75" hidden="false" customHeight="false" outlineLevel="0" collapsed="false">
      <c r="A76" s="5" t="n">
        <f aca="false">A75+1</f>
        <v>71</v>
      </c>
      <c r="B76" s="61" t="n">
        <v>46</v>
      </c>
      <c r="C76" s="62" t="n">
        <v>16.734</v>
      </c>
      <c r="D76" s="62"/>
      <c r="E76" s="61" t="n">
        <v>124</v>
      </c>
      <c r="F76" s="62" t="n">
        <v>23.196</v>
      </c>
    </row>
    <row r="77" customFormat="false" ht="12.75" hidden="false" customHeight="false" outlineLevel="0" collapsed="false">
      <c r="A77" s="5" t="n">
        <f aca="false">A76+1</f>
        <v>72</v>
      </c>
      <c r="B77" s="14" t="n">
        <v>46</v>
      </c>
      <c r="C77" s="6" t="n">
        <v>16</v>
      </c>
      <c r="E77" s="5" t="n">
        <v>124</v>
      </c>
      <c r="F77" s="6" t="n">
        <v>24.8815449000003</v>
      </c>
    </row>
    <row r="78" customFormat="false" ht="12.75" hidden="false" customHeight="false" outlineLevel="0" collapsed="false">
      <c r="A78" s="5" t="n">
        <f aca="false">A77+1</f>
        <v>73</v>
      </c>
      <c r="B78" s="15" t="n">
        <v>46</v>
      </c>
      <c r="C78" s="6" t="n">
        <v>14.2226077739998</v>
      </c>
      <c r="E78" s="5" t="n">
        <v>124</v>
      </c>
      <c r="F78" s="6" t="n">
        <v>26.2847677799996</v>
      </c>
      <c r="K78" s="63"/>
      <c r="L78" s="44"/>
    </row>
    <row r="79" customFormat="false" ht="12.75" hidden="false" customHeight="false" outlineLevel="0" collapsed="false">
      <c r="A79" s="5" t="n">
        <f aca="false">A78+1</f>
        <v>74</v>
      </c>
      <c r="B79" s="15" t="n">
        <v>46</v>
      </c>
      <c r="C79" s="6" t="n">
        <v>11.5294636500002</v>
      </c>
      <c r="E79" s="5" t="n">
        <v>124</v>
      </c>
      <c r="F79" s="6" t="n">
        <v>39.5837056799996</v>
      </c>
      <c r="K79" s="63"/>
      <c r="L79" s="44"/>
    </row>
    <row r="80" customFormat="false" ht="12.75" hidden="false" customHeight="false" outlineLevel="0" collapsed="false">
      <c r="A80" s="5" t="n">
        <f aca="false">A79+1</f>
        <v>75</v>
      </c>
      <c r="B80" s="15" t="n">
        <v>46</v>
      </c>
      <c r="C80" s="6" t="n">
        <v>8.77371671399999</v>
      </c>
      <c r="E80" s="5" t="n">
        <v>124</v>
      </c>
      <c r="F80" s="6" t="n">
        <v>41.7081559800002</v>
      </c>
      <c r="K80" s="63"/>
      <c r="L80" s="44"/>
    </row>
    <row r="81" customFormat="false" ht="12.75" hidden="false" customHeight="false" outlineLevel="0" collapsed="false">
      <c r="A81" s="5" t="n">
        <f aca="false">A80+1</f>
        <v>76</v>
      </c>
      <c r="B81" s="15" t="n">
        <v>46</v>
      </c>
      <c r="C81" s="6" t="n">
        <v>5.85567980999983</v>
      </c>
      <c r="E81" s="5" t="n">
        <v>124</v>
      </c>
      <c r="F81" s="6" t="n">
        <v>42.2650831799999</v>
      </c>
      <c r="K81" s="63"/>
      <c r="L81" s="44"/>
    </row>
    <row r="82" customFormat="false" ht="12.75" hidden="false" customHeight="false" outlineLevel="0" collapsed="false">
      <c r="A82" s="5" t="n">
        <f aca="false">A81+1</f>
        <v>77</v>
      </c>
      <c r="B82" s="15" t="n">
        <v>46</v>
      </c>
      <c r="C82" s="6" t="n">
        <v>3.8543010059999</v>
      </c>
      <c r="E82" s="5" t="n">
        <v>124</v>
      </c>
      <c r="F82" s="6" t="n">
        <v>48.1958356200002</v>
      </c>
      <c r="K82" s="63"/>
      <c r="L82" s="44"/>
    </row>
    <row r="83" customFormat="false" ht="12.75" hidden="false" customHeight="false" outlineLevel="0" collapsed="false">
      <c r="A83" s="5" t="n">
        <f aca="false">A82+1</f>
        <v>78</v>
      </c>
      <c r="B83" s="15" t="n">
        <v>46</v>
      </c>
      <c r="C83" s="6" t="n">
        <v>2.33572413600015</v>
      </c>
      <c r="E83" s="5" t="n">
        <v>124</v>
      </c>
      <c r="F83" s="6" t="n">
        <v>48.5086496400001</v>
      </c>
      <c r="K83" s="63"/>
      <c r="L83" s="44"/>
    </row>
    <row r="84" customFormat="false" ht="12.75" hidden="false" customHeight="false" outlineLevel="0" collapsed="false">
      <c r="A84" s="5" t="n">
        <f aca="false">A83+1</f>
        <v>79</v>
      </c>
      <c r="B84" s="15" t="n">
        <v>45</v>
      </c>
      <c r="C84" s="6" t="n">
        <v>58.9935417839999</v>
      </c>
      <c r="E84" s="5" t="n">
        <v>124</v>
      </c>
      <c r="F84" s="6" t="n">
        <v>44.4191023799996</v>
      </c>
      <c r="K84" s="63"/>
      <c r="L84" s="44"/>
    </row>
    <row r="85" customFormat="false" ht="12.75" hidden="false" customHeight="false" outlineLevel="0" collapsed="false">
      <c r="A85" s="5" t="n">
        <f aca="false">A84+1</f>
        <v>80</v>
      </c>
      <c r="B85" s="15" t="n">
        <v>45</v>
      </c>
      <c r="C85" s="6" t="n">
        <v>46</v>
      </c>
      <c r="E85" s="5" t="n">
        <v>124</v>
      </c>
      <c r="F85" s="6" t="n">
        <v>41.82</v>
      </c>
      <c r="K85" s="63"/>
      <c r="L85" s="44"/>
    </row>
    <row r="86" customFormat="false" ht="12.75" hidden="false" customHeight="false" outlineLevel="0" collapsed="false">
      <c r="A86" s="5" t="n">
        <f aca="false">A85+1</f>
        <v>81</v>
      </c>
      <c r="B86" s="15" t="n">
        <v>45</v>
      </c>
      <c r="C86" s="6" t="n">
        <v>49.738260684</v>
      </c>
      <c r="E86" s="5" t="n">
        <v>124</v>
      </c>
      <c r="F86" s="6" t="n">
        <v>43.6941686399996</v>
      </c>
      <c r="K86" s="63"/>
      <c r="L86" s="44"/>
    </row>
    <row r="87" customFormat="false" ht="12.75" hidden="false" customHeight="false" outlineLevel="0" collapsed="false">
      <c r="A87" s="5" t="n">
        <f aca="false">A86+1</f>
        <v>82</v>
      </c>
      <c r="B87" s="15" t="n">
        <v>45</v>
      </c>
      <c r="C87" s="6" t="n">
        <v>49.677971502</v>
      </c>
      <c r="E87" s="5" t="n">
        <v>124</v>
      </c>
      <c r="F87" s="6" t="n">
        <v>42.3748303799997</v>
      </c>
      <c r="K87" s="63"/>
      <c r="L87" s="44"/>
    </row>
    <row r="88" customFormat="false" ht="12.75" hidden="false" customHeight="false" outlineLevel="0" collapsed="false">
      <c r="A88" s="5" t="n">
        <f aca="false">A87+1</f>
        <v>83</v>
      </c>
      <c r="B88" s="15" t="n">
        <v>45</v>
      </c>
      <c r="C88" s="6" t="n">
        <v>40.833591666</v>
      </c>
      <c r="E88" s="5" t="n">
        <v>124</v>
      </c>
      <c r="F88" s="6" t="n">
        <v>40.9007318400003</v>
      </c>
      <c r="K88" s="63"/>
      <c r="L88" s="44"/>
    </row>
    <row r="89" customFormat="false" ht="12.75" hidden="false" customHeight="false" outlineLevel="0" collapsed="false">
      <c r="A89" s="5" t="n">
        <f aca="false">A88+1</f>
        <v>84</v>
      </c>
      <c r="B89" s="15" t="n">
        <v>45</v>
      </c>
      <c r="C89" s="6" t="n">
        <v>34.8792250740001</v>
      </c>
      <c r="E89" s="5" t="n">
        <v>124</v>
      </c>
      <c r="F89" s="6" t="n">
        <v>32.5837444199996</v>
      </c>
      <c r="K89" s="63"/>
      <c r="L89" s="44"/>
    </row>
    <row r="90" customFormat="false" ht="12.75" hidden="false" customHeight="false" outlineLevel="0" collapsed="false">
      <c r="A90" s="5" t="n">
        <f aca="false">A89+1</f>
        <v>85</v>
      </c>
      <c r="B90" s="15" t="n">
        <v>45</v>
      </c>
      <c r="C90" s="6" t="n">
        <v>20.25</v>
      </c>
      <c r="E90" s="5" t="n">
        <v>124</v>
      </c>
      <c r="F90" s="6" t="n">
        <v>25.47</v>
      </c>
      <c r="K90" s="63"/>
      <c r="L90" s="44"/>
    </row>
    <row r="91" customFormat="false" ht="12.75" hidden="false" customHeight="false" outlineLevel="0" collapsed="false">
      <c r="A91" s="5" t="n">
        <f aca="false">A90+1</f>
        <v>86</v>
      </c>
      <c r="B91" s="15" t="n">
        <v>45</v>
      </c>
      <c r="C91" s="6" t="n">
        <v>13.0382442900002</v>
      </c>
      <c r="E91" s="5" t="n">
        <v>124</v>
      </c>
      <c r="F91" s="6" t="n">
        <v>21.9245778600003</v>
      </c>
      <c r="K91" s="63"/>
      <c r="L91" s="44"/>
    </row>
    <row r="92" customFormat="false" ht="12.75" hidden="false" customHeight="false" outlineLevel="0" collapsed="false">
      <c r="A92" s="5" t="n">
        <f aca="false">A91+1</f>
        <v>87</v>
      </c>
      <c r="B92" s="15" t="n">
        <v>45</v>
      </c>
      <c r="C92" s="6" t="n">
        <v>3.83</v>
      </c>
      <c r="E92" s="5" t="n">
        <v>124</v>
      </c>
      <c r="F92" s="6" t="n">
        <v>27.13</v>
      </c>
      <c r="K92" s="63"/>
      <c r="L92" s="44"/>
    </row>
    <row r="93" customFormat="false" ht="12.75" hidden="false" customHeight="false" outlineLevel="0" collapsed="false">
      <c r="A93" s="5" t="n">
        <f aca="false">A92+1</f>
        <v>88</v>
      </c>
      <c r="B93" s="15" t="n">
        <v>45</v>
      </c>
      <c r="C93" s="6" t="n">
        <v>0.169384991999948</v>
      </c>
      <c r="E93" s="5" t="n">
        <v>124</v>
      </c>
      <c r="F93" s="6" t="n">
        <v>29.2842427799999</v>
      </c>
      <c r="K93" s="63"/>
      <c r="L93" s="44"/>
    </row>
    <row r="94" customFormat="false" ht="12.75" hidden="false" customHeight="false" outlineLevel="0" collapsed="false">
      <c r="A94" s="5" t="n">
        <f aca="false">A93+1</f>
        <v>89</v>
      </c>
      <c r="B94" s="15" t="n">
        <v>44</v>
      </c>
      <c r="C94" s="6" t="n">
        <v>50.9903929679999</v>
      </c>
      <c r="E94" s="5" t="n">
        <v>124</v>
      </c>
      <c r="F94" s="6" t="n">
        <v>35.4040338600004</v>
      </c>
      <c r="K94" s="63"/>
      <c r="L94" s="44"/>
    </row>
    <row r="95" customFormat="false" ht="12.75" hidden="false" customHeight="false" outlineLevel="0" collapsed="false">
      <c r="A95" s="5" t="n">
        <f aca="false">A94+1</f>
        <v>90</v>
      </c>
      <c r="B95" s="15" t="n">
        <v>44</v>
      </c>
      <c r="C95" s="6" t="n">
        <v>46.8745762079999</v>
      </c>
      <c r="E95" s="5" t="n">
        <v>124</v>
      </c>
      <c r="F95" s="6" t="n">
        <v>38.2042689000002</v>
      </c>
      <c r="K95" s="63"/>
      <c r="L95" s="44"/>
    </row>
    <row r="96" customFormat="false" ht="12.75" hidden="false" customHeight="false" outlineLevel="0" collapsed="false">
      <c r="A96" s="5" t="n">
        <f aca="false">A95+1</f>
        <v>91</v>
      </c>
      <c r="B96" s="15" t="n">
        <v>44</v>
      </c>
      <c r="C96" s="6" t="n">
        <v>48.2468793</v>
      </c>
      <c r="E96" s="5" t="n">
        <v>124</v>
      </c>
      <c r="F96" s="6" t="n">
        <v>40.61514612</v>
      </c>
      <c r="K96" s="63"/>
      <c r="L96" s="44"/>
    </row>
    <row r="97" customFormat="false" ht="12.75" hidden="false" customHeight="false" outlineLevel="0" collapsed="false">
      <c r="A97" s="5" t="n">
        <f aca="false">A96+1</f>
        <v>92</v>
      </c>
      <c r="B97" s="15" t="n">
        <v>44</v>
      </c>
      <c r="C97" s="6" t="n">
        <v>41.339886312</v>
      </c>
      <c r="E97" s="5" t="n">
        <v>124</v>
      </c>
      <c r="F97" s="6" t="n">
        <v>49.1966822399996</v>
      </c>
      <c r="K97" s="63"/>
      <c r="L97" s="44"/>
    </row>
    <row r="98" customFormat="false" ht="12.75" hidden="false" customHeight="false" outlineLevel="0" collapsed="false">
      <c r="A98" s="5" t="n">
        <f aca="false">A97+1</f>
        <v>93</v>
      </c>
      <c r="B98" s="15" t="n">
        <v>44</v>
      </c>
      <c r="C98" s="6" t="n">
        <v>23.3037259019999</v>
      </c>
      <c r="E98" s="5" t="n">
        <v>124</v>
      </c>
      <c r="F98" s="6" t="n">
        <v>50.1706832400001</v>
      </c>
      <c r="K98" s="63"/>
      <c r="L98" s="44"/>
    </row>
    <row r="99" customFormat="false" ht="12.75" hidden="false" customHeight="false" outlineLevel="0" collapsed="false">
      <c r="A99" s="5" t="n">
        <f aca="false">A98+1</f>
        <v>94</v>
      </c>
      <c r="B99" s="15" t="n">
        <v>44</v>
      </c>
      <c r="C99" s="6" t="n">
        <v>13.1927471280001</v>
      </c>
      <c r="E99" s="5" t="n">
        <v>124</v>
      </c>
      <c r="F99" s="6" t="n">
        <v>58.6563534000004</v>
      </c>
      <c r="K99" s="63"/>
      <c r="L99" s="44"/>
    </row>
    <row r="100" customFormat="false" ht="12.75" hidden="false" customHeight="false" outlineLevel="0" collapsed="false">
      <c r="A100" s="5" t="n">
        <f aca="false">A99+1</f>
        <v>95</v>
      </c>
      <c r="B100" s="15" t="n">
        <v>44</v>
      </c>
      <c r="C100" s="6" t="n">
        <v>8.3</v>
      </c>
      <c r="E100" s="5" t="n">
        <v>124</v>
      </c>
      <c r="F100" s="6" t="n">
        <v>58.72</v>
      </c>
      <c r="K100" s="63"/>
      <c r="L100" s="44"/>
    </row>
    <row r="101" customFormat="false" ht="12.75" hidden="false" customHeight="false" outlineLevel="0" collapsed="false">
      <c r="A101" s="5" t="n">
        <f aca="false">A100+1</f>
        <v>96</v>
      </c>
      <c r="B101" s="15" t="n">
        <v>43</v>
      </c>
      <c r="C101" s="6" t="n">
        <v>57.368413674</v>
      </c>
      <c r="E101" s="5" t="n">
        <v>124</v>
      </c>
      <c r="F101" s="6" t="n">
        <v>58.7145640799997</v>
      </c>
      <c r="K101" s="63"/>
      <c r="L101" s="44"/>
    </row>
    <row r="102" customFormat="false" ht="12.75" hidden="false" customHeight="false" outlineLevel="0" collapsed="false">
      <c r="A102" s="5" t="n">
        <f aca="false">A101+1</f>
        <v>97</v>
      </c>
      <c r="B102" s="15" t="n">
        <v>43</v>
      </c>
      <c r="C102" s="6" t="n">
        <v>52.3162174200002</v>
      </c>
      <c r="E102" s="5" t="n">
        <v>124</v>
      </c>
      <c r="F102" s="6" t="n">
        <v>49.4320171200002</v>
      </c>
      <c r="K102" s="63"/>
      <c r="L102" s="44"/>
    </row>
    <row r="103" customFormat="false" ht="12.75" hidden="false" customHeight="false" outlineLevel="0" collapsed="false">
      <c r="A103" s="5" t="n">
        <f aca="false">A102+1</f>
        <v>98</v>
      </c>
      <c r="B103" s="15" t="n">
        <v>43</v>
      </c>
      <c r="C103" s="6" t="n">
        <v>51.347756136</v>
      </c>
      <c r="E103" s="5" t="n">
        <v>124</v>
      </c>
      <c r="F103" s="6" t="n">
        <v>37.9385998799998</v>
      </c>
      <c r="K103" s="63"/>
      <c r="L103" s="44"/>
    </row>
    <row r="104" customFormat="false" ht="12.75" hidden="false" customHeight="false" outlineLevel="0" collapsed="false">
      <c r="A104" s="5" t="n">
        <f aca="false">A103+1</f>
        <v>99</v>
      </c>
      <c r="B104" s="15" t="n">
        <v>43</v>
      </c>
      <c r="C104" s="6" t="n">
        <v>49.7339524080002</v>
      </c>
      <c r="E104" s="5" t="n">
        <v>124</v>
      </c>
      <c r="F104" s="6" t="n">
        <v>40.26174954</v>
      </c>
      <c r="K104" s="63"/>
      <c r="L104" s="44"/>
    </row>
    <row r="105" customFormat="false" ht="12.75" hidden="false" customHeight="false" outlineLevel="0" collapsed="false">
      <c r="A105" s="5" t="n">
        <f aca="false">A104+1</f>
        <v>100</v>
      </c>
      <c r="B105" s="15" t="n">
        <v>43</v>
      </c>
      <c r="C105" s="6" t="n">
        <v>39.0564547140001</v>
      </c>
      <c r="E105" s="5" t="n">
        <v>124</v>
      </c>
      <c r="F105" s="6" t="n">
        <v>38.5548608400001</v>
      </c>
      <c r="K105" s="63"/>
      <c r="L105" s="44"/>
    </row>
    <row r="106" customFormat="false" ht="12.75" hidden="false" customHeight="false" outlineLevel="0" collapsed="false">
      <c r="A106" s="5" t="n">
        <f aca="false">A105+1</f>
        <v>101</v>
      </c>
      <c r="B106" s="15" t="n">
        <v>43</v>
      </c>
      <c r="C106" s="6" t="n">
        <v>28.85487357</v>
      </c>
      <c r="E106" s="5" t="n">
        <v>124</v>
      </c>
      <c r="F106" s="6" t="n">
        <v>39.9934767599999</v>
      </c>
      <c r="K106" s="63"/>
      <c r="L106" s="44"/>
    </row>
    <row r="107" customFormat="false" ht="12.75" hidden="false" customHeight="false" outlineLevel="0" collapsed="false">
      <c r="A107" s="5" t="n">
        <f aca="false">A106+1</f>
        <v>102</v>
      </c>
      <c r="B107" s="15" t="n">
        <v>43</v>
      </c>
      <c r="C107" s="6" t="n">
        <v>20.83</v>
      </c>
      <c r="E107" s="5" t="n">
        <v>124</v>
      </c>
      <c r="F107" s="6" t="n">
        <v>42.89</v>
      </c>
      <c r="K107" s="63"/>
      <c r="L107" s="44"/>
    </row>
    <row r="108" customFormat="false" ht="12.75" hidden="false" customHeight="false" outlineLevel="0" collapsed="false">
      <c r="A108" s="5" t="n">
        <f aca="false">A107+1</f>
        <v>103</v>
      </c>
      <c r="B108" s="15" t="n">
        <v>43</v>
      </c>
      <c r="C108" s="6" t="n">
        <v>20.2213467000001</v>
      </c>
      <c r="E108" s="5" t="n">
        <v>124</v>
      </c>
      <c r="F108" s="6" t="n">
        <v>43.0515002399997</v>
      </c>
      <c r="K108" s="63"/>
      <c r="L108" s="44"/>
    </row>
    <row r="109" customFormat="false" ht="12.75" hidden="false" customHeight="false" outlineLevel="0" collapsed="false">
      <c r="A109" s="5" t="n">
        <f aca="false">A108+1</f>
        <v>104</v>
      </c>
      <c r="B109" s="15" t="n">
        <v>43</v>
      </c>
      <c r="C109" s="6" t="n">
        <v>13.290176802</v>
      </c>
      <c r="E109" s="5" t="n">
        <v>124</v>
      </c>
      <c r="F109" s="6" t="n">
        <v>46.9990474199997</v>
      </c>
      <c r="K109" s="63"/>
      <c r="L109" s="44"/>
    </row>
    <row r="110" customFormat="false" ht="12.75" hidden="false" customHeight="false" outlineLevel="0" collapsed="false">
      <c r="A110" s="5" t="n">
        <f aca="false">A109+1</f>
        <v>105</v>
      </c>
      <c r="B110" s="15" t="n">
        <v>43</v>
      </c>
      <c r="C110" s="6" t="n">
        <v>10.6394236799999</v>
      </c>
      <c r="E110" s="5" t="n">
        <v>124</v>
      </c>
      <c r="F110" s="6" t="n">
        <v>49.9474252199997</v>
      </c>
      <c r="K110" s="63"/>
      <c r="L110" s="44"/>
    </row>
    <row r="111" customFormat="false" ht="12.75" hidden="false" customHeight="false" outlineLevel="0" collapsed="false">
      <c r="A111" s="5" t="n">
        <f aca="false">A110+1</f>
        <v>106</v>
      </c>
      <c r="B111" s="15" t="n">
        <v>43</v>
      </c>
      <c r="C111" s="6" t="n">
        <v>4.25875247400015</v>
      </c>
      <c r="E111" s="5" t="n">
        <v>124</v>
      </c>
      <c r="F111" s="6" t="n">
        <v>53.0523198600002</v>
      </c>
      <c r="K111" s="63"/>
      <c r="L111" s="44"/>
    </row>
    <row r="112" customFormat="false" ht="12.75" hidden="false" customHeight="false" outlineLevel="0" collapsed="false">
      <c r="A112" s="5" t="n">
        <f aca="false">A111+1</f>
        <v>107</v>
      </c>
      <c r="B112" s="15" t="n">
        <v>42</v>
      </c>
      <c r="C112" s="6" t="n">
        <v>53.9288743379998</v>
      </c>
      <c r="E112" s="5" t="n">
        <v>124</v>
      </c>
      <c r="F112" s="6" t="n">
        <v>54.5956046400002</v>
      </c>
      <c r="K112" s="63"/>
      <c r="L112" s="44"/>
    </row>
    <row r="113" customFormat="false" ht="12.75" hidden="false" customHeight="false" outlineLevel="0" collapsed="false">
      <c r="A113" s="5" t="n">
        <f aca="false">A112+1</f>
        <v>108</v>
      </c>
      <c r="B113" s="15" t="n">
        <v>42</v>
      </c>
      <c r="C113" s="6" t="n">
        <v>50</v>
      </c>
      <c r="E113" s="5" t="n">
        <v>124</v>
      </c>
      <c r="F113" s="6" t="n">
        <v>50.6</v>
      </c>
      <c r="K113" s="63"/>
      <c r="L113" s="44"/>
    </row>
    <row r="114" customFormat="false" ht="12.75" hidden="false" customHeight="false" outlineLevel="0" collapsed="false">
      <c r="A114" s="5" t="n">
        <f aca="false">A113+1</f>
        <v>109</v>
      </c>
      <c r="B114" s="15" t="n">
        <v>42</v>
      </c>
      <c r="C114" s="6" t="n">
        <v>47.5686594120002</v>
      </c>
      <c r="E114" s="5" t="n">
        <v>124</v>
      </c>
      <c r="F114" s="6" t="n">
        <v>48.12330828</v>
      </c>
      <c r="K114" s="63"/>
      <c r="L114" s="44"/>
    </row>
    <row r="115" customFormat="false" ht="12.75" hidden="false" customHeight="false" outlineLevel="0" collapsed="false">
      <c r="A115" s="5" t="n">
        <f aca="false">A114+1</f>
        <v>110</v>
      </c>
      <c r="B115" s="15" t="n">
        <v>42</v>
      </c>
      <c r="C115" s="6" t="n">
        <v>46.1876760360001</v>
      </c>
      <c r="E115" s="5" t="n">
        <v>124</v>
      </c>
      <c r="F115" s="6" t="n">
        <v>44.5222473600003</v>
      </c>
      <c r="K115" s="63"/>
      <c r="L115" s="44"/>
    </row>
    <row r="116" customFormat="false" ht="12.75" hidden="false" customHeight="false" outlineLevel="0" collapsed="false">
      <c r="A116" s="5" t="n">
        <f aca="false">A115+1</f>
        <v>111</v>
      </c>
      <c r="B116" s="15" t="n">
        <v>42</v>
      </c>
      <c r="C116" s="6" t="n">
        <v>41.7499130819999</v>
      </c>
      <c r="E116" s="5" t="n">
        <v>124</v>
      </c>
      <c r="F116" s="6" t="n">
        <v>44.6944821599999</v>
      </c>
      <c r="K116" s="63"/>
      <c r="L116" s="44"/>
    </row>
    <row r="117" customFormat="false" ht="12.75" hidden="false" customHeight="false" outlineLevel="0" collapsed="false">
      <c r="A117" s="5" t="n">
        <f aca="false">A116+1</f>
        <v>112</v>
      </c>
      <c r="B117" s="15" t="n">
        <v>42</v>
      </c>
      <c r="C117" s="6" t="n">
        <v>40.5</v>
      </c>
      <c r="E117" s="5" t="n">
        <v>124</v>
      </c>
      <c r="F117" s="6" t="n">
        <v>44.02</v>
      </c>
      <c r="K117" s="63"/>
      <c r="L117" s="44"/>
    </row>
    <row r="118" customFormat="false" ht="12.75" hidden="false" customHeight="false" outlineLevel="0" collapsed="false">
      <c r="A118" s="5" t="n">
        <f aca="false">A117+1</f>
        <v>113</v>
      </c>
      <c r="B118" s="15" t="n">
        <v>42</v>
      </c>
      <c r="C118" s="6" t="n">
        <v>38.8069856040002</v>
      </c>
      <c r="E118" s="5" t="n">
        <v>124</v>
      </c>
      <c r="F118" s="6" t="n">
        <v>43.0890336600001</v>
      </c>
      <c r="K118" s="63"/>
      <c r="L118" s="44"/>
    </row>
    <row r="119" customFormat="false" ht="12.75" hidden="false" customHeight="false" outlineLevel="0" collapsed="false">
      <c r="A119" s="5" t="n">
        <f aca="false">A118+1</f>
        <v>114</v>
      </c>
      <c r="B119" s="15" t="n">
        <v>42</v>
      </c>
      <c r="C119" s="6" t="n">
        <v>31.825128264</v>
      </c>
      <c r="E119" s="5" t="n">
        <v>124</v>
      </c>
      <c r="F119" s="6" t="n">
        <v>46.23362316</v>
      </c>
      <c r="K119" s="63"/>
      <c r="L119" s="44"/>
    </row>
    <row r="120" customFormat="false" ht="12.75" hidden="false" customHeight="false" outlineLevel="0" collapsed="false">
      <c r="A120" s="5" t="n">
        <f aca="false">A119+1</f>
        <v>115</v>
      </c>
      <c r="B120" s="15" t="n">
        <v>42</v>
      </c>
      <c r="C120" s="6" t="n">
        <v>32.0842646639998</v>
      </c>
      <c r="E120" s="5" t="n">
        <v>124</v>
      </c>
      <c r="F120" s="6" t="n">
        <v>43.5802364400001</v>
      </c>
      <c r="K120" s="63"/>
      <c r="L120" s="44"/>
    </row>
    <row r="121" customFormat="false" ht="12.75" hidden="false" customHeight="false" outlineLevel="0" collapsed="false">
      <c r="A121" s="5" t="n">
        <f aca="false">A120+1</f>
        <v>116</v>
      </c>
      <c r="B121" s="14" t="n">
        <v>42</v>
      </c>
      <c r="C121" s="6" t="n">
        <v>30.9558347220001</v>
      </c>
      <c r="E121" s="5" t="n">
        <v>124</v>
      </c>
      <c r="F121" s="6" t="n">
        <v>43.8447083400004</v>
      </c>
      <c r="K121" s="63"/>
      <c r="L121" s="44"/>
    </row>
    <row r="122" customFormat="false" ht="12.75" hidden="false" customHeight="false" outlineLevel="0" collapsed="false">
      <c r="A122" s="5" t="n">
        <f aca="false">A121+1</f>
        <v>117</v>
      </c>
      <c r="B122" s="14" t="n">
        <v>42</v>
      </c>
      <c r="C122" s="6" t="n">
        <v>28.4057228279998</v>
      </c>
      <c r="E122" s="5" t="n">
        <v>124</v>
      </c>
      <c r="F122" s="6" t="n">
        <v>49.1749878600001</v>
      </c>
      <c r="K122" s="63"/>
      <c r="L122" s="44"/>
    </row>
    <row r="123" customFormat="false" ht="12.75" hidden="false" customHeight="false" outlineLevel="0" collapsed="false">
      <c r="A123" s="5" t="n">
        <f aca="false">A122+1</f>
        <v>118</v>
      </c>
      <c r="B123" s="14" t="n">
        <v>42</v>
      </c>
      <c r="C123" s="6" t="n">
        <v>24.8008201920001</v>
      </c>
      <c r="E123" s="5" t="n">
        <v>124</v>
      </c>
      <c r="F123" s="6" t="n">
        <v>45.9342024</v>
      </c>
    </row>
    <row r="124" customFormat="false" ht="12.75" hidden="false" customHeight="false" outlineLevel="0" collapsed="false">
      <c r="A124" s="5" t="n">
        <f aca="false">A123+1</f>
        <v>119</v>
      </c>
      <c r="B124" s="14" t="n">
        <v>42</v>
      </c>
      <c r="C124" s="6" t="n">
        <v>19.713550872</v>
      </c>
      <c r="E124" s="5" t="n">
        <v>124</v>
      </c>
      <c r="F124" s="6" t="n">
        <v>41.5994916599996</v>
      </c>
    </row>
    <row r="125" customFormat="false" ht="12.75" hidden="false" customHeight="false" outlineLevel="0" collapsed="false">
      <c r="A125" s="5" t="n">
        <f aca="false">A124+1</f>
        <v>120</v>
      </c>
      <c r="B125" s="14" t="n">
        <v>42</v>
      </c>
      <c r="C125" s="6" t="n">
        <v>15.121567068</v>
      </c>
      <c r="E125" s="5" t="n">
        <v>124</v>
      </c>
      <c r="F125" s="6" t="n">
        <v>38.3415703800003</v>
      </c>
    </row>
    <row r="126" customFormat="false" ht="12.75" hidden="false" customHeight="false" outlineLevel="0" collapsed="false">
      <c r="A126" s="5" t="n">
        <f aca="false">A125+1</f>
        <v>121</v>
      </c>
      <c r="B126" s="15" t="n">
        <v>42</v>
      </c>
      <c r="C126" s="6" t="n">
        <v>13.67</v>
      </c>
      <c r="E126" s="5" t="n">
        <v>124</v>
      </c>
      <c r="F126" s="6" t="n">
        <v>38.28</v>
      </c>
    </row>
    <row r="127" customFormat="false" ht="12.75" hidden="false" customHeight="false" outlineLevel="0" collapsed="false">
      <c r="A127" s="5" t="n">
        <f aca="false">A126+1</f>
        <v>122</v>
      </c>
      <c r="B127" s="14" t="n">
        <v>42</v>
      </c>
      <c r="C127" s="6" t="n">
        <v>12.3465190739999</v>
      </c>
      <c r="E127" s="5" t="n">
        <v>124</v>
      </c>
      <c r="F127" s="6" t="n">
        <v>38.0904236399996</v>
      </c>
    </row>
    <row r="128" customFormat="false" ht="12.75" hidden="false" customHeight="false" outlineLevel="0" collapsed="false">
      <c r="A128" s="5" t="n">
        <f aca="false">A127+1</f>
        <v>123</v>
      </c>
      <c r="B128" s="20" t="n">
        <v>42</v>
      </c>
      <c r="C128" s="10" t="n">
        <v>0</v>
      </c>
      <c r="D128" s="7"/>
      <c r="E128" s="7" t="n">
        <v>124</v>
      </c>
      <c r="F128" s="10" t="n">
        <v>36.83</v>
      </c>
    </row>
    <row r="129" customFormat="false" ht="12.75" hidden="false" customHeight="false" outlineLevel="0" collapsed="false">
      <c r="A129" s="5" t="n">
        <f aca="false">A128+1</f>
        <v>124</v>
      </c>
      <c r="B129" s="20" t="n">
        <v>41</v>
      </c>
      <c r="C129" s="10" t="n">
        <v>47.79</v>
      </c>
      <c r="D129" s="7"/>
      <c r="E129" s="7" t="n">
        <v>124</v>
      </c>
      <c r="F129" s="10" t="n">
        <v>29.48</v>
      </c>
    </row>
    <row r="130" customFormat="false" ht="12.75" hidden="false" customHeight="false" outlineLevel="0" collapsed="false">
      <c r="A130" s="5" t="n">
        <f aca="false">A129+1</f>
        <v>125</v>
      </c>
      <c r="B130" s="20" t="n">
        <v>41</v>
      </c>
      <c r="C130" s="10" t="n">
        <v>21.01</v>
      </c>
      <c r="D130" s="7"/>
      <c r="E130" s="7" t="n">
        <v>124</v>
      </c>
      <c r="F130" s="10" t="n">
        <v>29.01</v>
      </c>
    </row>
    <row r="131" customFormat="false" ht="12.75" hidden="false" customHeight="false" outlineLevel="0" collapsed="false">
      <c r="A131" s="5" t="n">
        <f aca="false">A130+1</f>
        <v>126</v>
      </c>
      <c r="B131" s="20" t="n">
        <v>41</v>
      </c>
      <c r="C131" s="10" t="n">
        <v>13.5</v>
      </c>
      <c r="D131" s="7"/>
      <c r="E131" s="7" t="n">
        <v>124</v>
      </c>
      <c r="F131" s="10" t="n">
        <v>24.4</v>
      </c>
    </row>
    <row r="132" customFormat="false" ht="12.75" hidden="false" customHeight="false" outlineLevel="0" collapsed="false">
      <c r="A132" s="5" t="n">
        <f aca="false">A131+1</f>
        <v>127</v>
      </c>
      <c r="B132" s="20" t="n">
        <v>41</v>
      </c>
      <c r="C132" s="10" t="n">
        <v>11</v>
      </c>
      <c r="D132" s="7"/>
      <c r="E132" s="7" t="n">
        <v>124</v>
      </c>
      <c r="F132" s="10" t="n">
        <v>22.99</v>
      </c>
    </row>
    <row r="133" customFormat="false" ht="12.75" hidden="false" customHeight="false" outlineLevel="0" collapsed="false">
      <c r="A133" s="5" t="n">
        <f aca="false">A132+1</f>
        <v>128</v>
      </c>
      <c r="B133" s="20" t="n">
        <v>41</v>
      </c>
      <c r="C133" s="10" t="n">
        <v>6.69</v>
      </c>
      <c r="D133" s="7"/>
      <c r="E133" s="7" t="n">
        <v>124</v>
      </c>
      <c r="F133" s="10" t="n">
        <v>23.3</v>
      </c>
    </row>
    <row r="134" customFormat="false" ht="12.75" hidden="false" customHeight="false" outlineLevel="0" collapsed="false">
      <c r="A134" s="5" t="n">
        <f aca="false">A133+1</f>
        <v>129</v>
      </c>
      <c r="B134" s="20" t="n">
        <v>40</v>
      </c>
      <c r="C134" s="10" t="n">
        <v>54.73</v>
      </c>
      <c r="D134" s="7"/>
      <c r="E134" s="7" t="n">
        <v>124</v>
      </c>
      <c r="F134" s="10" t="n">
        <v>28.15</v>
      </c>
    </row>
    <row r="135" customFormat="false" ht="12.75" hidden="false" customHeight="false" outlineLevel="0" collapsed="false">
      <c r="A135" s="5" t="n">
        <f aca="false">A134+1</f>
        <v>130</v>
      </c>
      <c r="B135" s="20" t="n">
        <v>40</v>
      </c>
      <c r="C135" s="10" t="n">
        <v>53.95</v>
      </c>
      <c r="D135" s="7"/>
      <c r="E135" s="7" t="n">
        <v>124</v>
      </c>
      <c r="F135" s="10" t="n">
        <v>26.04</v>
      </c>
    </row>
    <row r="136" customFormat="false" ht="12.75" hidden="false" customHeight="false" outlineLevel="0" collapsed="false">
      <c r="A136" s="5" t="n">
        <f aca="false">A135+1</f>
        <v>131</v>
      </c>
      <c r="B136" s="20" t="n">
        <v>40</v>
      </c>
      <c r="C136" s="10" t="n">
        <v>49.96</v>
      </c>
      <c r="D136" s="7"/>
      <c r="E136" s="7" t="n">
        <v>124</v>
      </c>
      <c r="F136" s="10" t="n">
        <v>26.04</v>
      </c>
    </row>
    <row r="137" customFormat="false" ht="12.75" hidden="false" customHeight="false" outlineLevel="0" collapsed="false">
      <c r="A137" s="5" t="n">
        <f aca="false">A136+1</f>
        <v>132</v>
      </c>
      <c r="B137" s="20" t="n">
        <v>40</v>
      </c>
      <c r="C137" s="10" t="n">
        <v>44.49</v>
      </c>
      <c r="D137" s="7"/>
      <c r="E137" s="7" t="n">
        <v>124</v>
      </c>
      <c r="F137" s="10" t="n">
        <v>30.81</v>
      </c>
    </row>
    <row r="138" customFormat="false" ht="12.75" hidden="false" customHeight="false" outlineLevel="0" collapsed="false">
      <c r="A138" s="5" t="n">
        <f aca="false">A137+1</f>
        <v>133</v>
      </c>
      <c r="B138" s="20" t="n">
        <v>40</v>
      </c>
      <c r="C138" s="10" t="n">
        <v>40.58</v>
      </c>
      <c r="D138" s="7"/>
      <c r="E138" s="7" t="n">
        <v>124</v>
      </c>
      <c r="F138" s="10" t="n">
        <v>32.06</v>
      </c>
    </row>
    <row r="139" customFormat="false" ht="12.75" hidden="false" customHeight="false" outlineLevel="0" collapsed="false">
      <c r="A139" s="5" t="n">
        <f aca="false">A138+1</f>
        <v>134</v>
      </c>
      <c r="B139" s="20" t="n">
        <v>40</v>
      </c>
      <c r="C139" s="10" t="n">
        <v>37.36</v>
      </c>
      <c r="D139" s="7"/>
      <c r="E139" s="7" t="n">
        <v>124</v>
      </c>
      <c r="F139" s="10" t="n">
        <v>29.41</v>
      </c>
    </row>
    <row r="140" customFormat="false" ht="12.75" hidden="false" customHeight="false" outlineLevel="0" collapsed="false">
      <c r="A140" s="5" t="n">
        <f aca="false">A139+1</f>
        <v>135</v>
      </c>
      <c r="B140" s="20" t="n">
        <v>40</v>
      </c>
      <c r="C140" s="10" t="n">
        <v>35.67</v>
      </c>
      <c r="D140" s="7"/>
      <c r="E140" s="7" t="n">
        <v>124</v>
      </c>
      <c r="F140" s="10" t="n">
        <v>30.43</v>
      </c>
    </row>
    <row r="141" customFormat="false" ht="12.75" hidden="false" customHeight="false" outlineLevel="0" collapsed="false">
      <c r="A141" s="5" t="n">
        <f aca="false">A140+1</f>
        <v>136</v>
      </c>
      <c r="B141" s="20" t="n">
        <v>40</v>
      </c>
      <c r="C141" s="10" t="n">
        <v>37.41</v>
      </c>
      <c r="D141" s="7"/>
      <c r="E141" s="7" t="n">
        <v>124</v>
      </c>
      <c r="F141" s="10" t="n">
        <v>37.06</v>
      </c>
    </row>
    <row r="142" customFormat="false" ht="12.75" hidden="false" customHeight="false" outlineLevel="0" collapsed="false">
      <c r="A142" s="5" t="n">
        <f aca="false">A141+1</f>
        <v>137</v>
      </c>
      <c r="B142" s="20" t="n">
        <v>40</v>
      </c>
      <c r="C142" s="10" t="n">
        <v>36.09</v>
      </c>
      <c r="D142" s="7"/>
      <c r="E142" s="7" t="n">
        <v>124</v>
      </c>
      <c r="F142" s="10" t="n">
        <v>40.11</v>
      </c>
    </row>
    <row r="143" customFormat="false" ht="12.75" hidden="false" customHeight="false" outlineLevel="0" collapsed="false">
      <c r="A143" s="5" t="n">
        <f aca="false">A142+1</f>
        <v>138</v>
      </c>
      <c r="B143" s="20" t="n">
        <v>40</v>
      </c>
      <c r="C143" s="10" t="n">
        <v>31.31</v>
      </c>
      <c r="D143" s="7"/>
      <c r="E143" s="7" t="n">
        <v>124</v>
      </c>
      <c r="F143" s="10" t="n">
        <v>40.87</v>
      </c>
    </row>
    <row r="144" customFormat="false" ht="12.75" hidden="false" customHeight="false" outlineLevel="0" collapsed="false">
      <c r="A144" s="5" t="n">
        <f aca="false">A143+1</f>
        <v>139</v>
      </c>
      <c r="B144" s="20" t="n">
        <v>40</v>
      </c>
      <c r="C144" s="10" t="n">
        <v>29.64</v>
      </c>
      <c r="D144" s="7"/>
      <c r="E144" s="7" t="n">
        <v>124</v>
      </c>
      <c r="F144" s="10" t="n">
        <v>36.82</v>
      </c>
    </row>
    <row r="145" customFormat="false" ht="12.75" hidden="false" customHeight="false" outlineLevel="0" collapsed="false">
      <c r="A145" s="5" t="n">
        <f aca="false">A144+1</f>
        <v>140</v>
      </c>
      <c r="B145" s="20" t="n">
        <v>40</v>
      </c>
      <c r="C145" s="10" t="n">
        <v>27.34</v>
      </c>
      <c r="D145" s="7"/>
      <c r="E145" s="7" t="n">
        <v>124</v>
      </c>
      <c r="F145" s="10" t="n">
        <v>37.28</v>
      </c>
    </row>
    <row r="146" customFormat="false" ht="12.75" hidden="false" customHeight="false" outlineLevel="0" collapsed="false">
      <c r="A146" s="5" t="n">
        <f aca="false">A145+1</f>
        <v>141</v>
      </c>
      <c r="B146" s="20" t="n">
        <v>40</v>
      </c>
      <c r="C146" s="10" t="n">
        <v>25.01</v>
      </c>
      <c r="D146" s="7"/>
      <c r="E146" s="7" t="n">
        <v>124</v>
      </c>
      <c r="F146" s="10" t="n">
        <v>36.36</v>
      </c>
    </row>
    <row r="147" customFormat="false" ht="12.75" hidden="false" customHeight="false" outlineLevel="0" collapsed="false">
      <c r="A147" s="5" t="n">
        <f aca="false">A146+1</f>
        <v>142</v>
      </c>
      <c r="B147" s="20" t="n">
        <v>40</v>
      </c>
      <c r="C147" s="10" t="n">
        <v>22.28</v>
      </c>
      <c r="D147" s="7"/>
      <c r="E147" s="7" t="n">
        <v>124</v>
      </c>
      <c r="F147" s="10" t="n">
        <v>31.83</v>
      </c>
    </row>
    <row r="148" customFormat="false" ht="12.75" hidden="false" customHeight="false" outlineLevel="0" collapsed="false">
      <c r="A148" s="5" t="n">
        <f aca="false">A147+1</f>
        <v>143</v>
      </c>
      <c r="B148" s="20" t="n">
        <v>40</v>
      </c>
      <c r="C148" s="10" t="n">
        <v>16.96</v>
      </c>
      <c r="D148" s="7"/>
      <c r="E148" s="7" t="n">
        <v>124</v>
      </c>
      <c r="F148" s="10" t="n">
        <v>31.91</v>
      </c>
    </row>
    <row r="149" customFormat="false" ht="12.75" hidden="false" customHeight="false" outlineLevel="0" collapsed="false">
      <c r="A149" s="5" t="n">
        <f aca="false">A148+1</f>
        <v>144</v>
      </c>
      <c r="B149" s="20" t="n">
        <v>40</v>
      </c>
      <c r="C149" s="10" t="n">
        <v>17</v>
      </c>
      <c r="D149" s="7"/>
      <c r="E149" s="7" t="n">
        <v>124</v>
      </c>
      <c r="F149" s="10" t="n">
        <v>34.96</v>
      </c>
    </row>
    <row r="150" customFormat="false" ht="12.75" hidden="false" customHeight="false" outlineLevel="0" collapsed="false">
      <c r="A150" s="5" t="n">
        <f aca="false">A149+1</f>
        <v>145</v>
      </c>
      <c r="B150" s="20" t="n">
        <v>40</v>
      </c>
      <c r="C150" s="10" t="n">
        <v>16.03</v>
      </c>
      <c r="D150" s="7"/>
      <c r="E150" s="7" t="n">
        <v>124</v>
      </c>
      <c r="F150" s="10" t="n">
        <v>36.02</v>
      </c>
    </row>
    <row r="151" customFormat="false" ht="12.75" hidden="false" customHeight="false" outlineLevel="0" collapsed="false">
      <c r="A151" s="5" t="n">
        <f aca="false">A150+1</f>
        <v>146</v>
      </c>
      <c r="B151" s="20" t="n">
        <v>40</v>
      </c>
      <c r="C151" s="10" t="n">
        <v>10</v>
      </c>
      <c r="D151" s="7"/>
      <c r="E151" s="7" t="n">
        <v>124</v>
      </c>
      <c r="F151" s="10" t="n">
        <v>24.55</v>
      </c>
    </row>
    <row r="152" customFormat="false" ht="12.75" hidden="false" customHeight="false" outlineLevel="0" collapsed="false">
      <c r="A152" s="5" t="n">
        <f aca="false">A151+1</f>
        <v>147</v>
      </c>
      <c r="B152" s="11" t="n">
        <v>40</v>
      </c>
      <c r="C152" s="6" t="n">
        <v>6.4484</v>
      </c>
      <c r="E152" s="11" t="n">
        <v>124</v>
      </c>
      <c r="F152" s="6" t="n">
        <v>19.2396</v>
      </c>
    </row>
    <row r="153" customFormat="false" ht="12.75" hidden="false" customHeight="false" outlineLevel="0" collapsed="false">
      <c r="A153" s="5" t="n">
        <f aca="false">A152+1</f>
        <v>148</v>
      </c>
      <c r="B153" s="11" t="n">
        <v>40</v>
      </c>
      <c r="C153" s="6" t="n">
        <v>7.079</v>
      </c>
      <c r="E153" s="11" t="n">
        <v>124</v>
      </c>
      <c r="F153" s="6" t="n">
        <v>17.7983</v>
      </c>
    </row>
    <row r="154" customFormat="false" ht="12.75" hidden="false" customHeight="false" outlineLevel="0" collapsed="false">
      <c r="A154" s="5" t="n">
        <f aca="false">A153+1</f>
        <v>149</v>
      </c>
      <c r="B154" s="11" t="n">
        <v>40</v>
      </c>
      <c r="C154" s="6" t="n">
        <v>5.5476</v>
      </c>
      <c r="E154" s="11" t="n">
        <v>124</v>
      </c>
      <c r="F154" s="6" t="n">
        <v>18.1136</v>
      </c>
    </row>
    <row r="155" customFormat="false" ht="12.75" hidden="false" customHeight="false" outlineLevel="0" collapsed="false">
      <c r="A155" s="5" t="n">
        <f aca="false">A154+1</f>
        <v>150</v>
      </c>
      <c r="B155" s="11" t="n">
        <v>40</v>
      </c>
      <c r="C155" s="6" t="n">
        <v>4.7369</v>
      </c>
      <c r="E155" s="11" t="n">
        <v>124</v>
      </c>
      <c r="F155" s="6" t="n">
        <v>18.1136</v>
      </c>
    </row>
    <row r="156" customFormat="false" ht="12.75" hidden="false" customHeight="false" outlineLevel="0" collapsed="false">
      <c r="A156" s="5" t="n">
        <f aca="false">A155+1</f>
        <v>151</v>
      </c>
      <c r="B156" s="11" t="n">
        <v>40</v>
      </c>
      <c r="C156" s="6" t="n">
        <v>2.3509</v>
      </c>
      <c r="E156" s="11" t="n">
        <v>124</v>
      </c>
      <c r="F156" s="6" t="n">
        <v>16.5347</v>
      </c>
    </row>
    <row r="157" customFormat="false" ht="12.75" hidden="false" customHeight="false" outlineLevel="0" collapsed="false">
      <c r="A157" s="5" t="n">
        <f aca="false">A156+1</f>
        <v>152</v>
      </c>
      <c r="B157" s="11" t="n">
        <v>40</v>
      </c>
      <c r="C157" s="6" t="n">
        <v>1.1337</v>
      </c>
      <c r="E157" s="11" t="n">
        <v>124</v>
      </c>
      <c r="F157" s="6" t="n">
        <v>12.9791</v>
      </c>
    </row>
    <row r="158" customFormat="false" ht="12.75" hidden="false" customHeight="false" outlineLevel="0" collapsed="false">
      <c r="A158" s="5" t="n">
        <f aca="false">A157+1</f>
        <v>153</v>
      </c>
      <c r="B158" s="11" t="n">
        <v>40</v>
      </c>
      <c r="C158" s="6" t="n">
        <v>1.5512</v>
      </c>
      <c r="E158" s="11" t="n">
        <v>124</v>
      </c>
      <c r="F158" s="6" t="n">
        <v>9.799</v>
      </c>
    </row>
    <row r="159" customFormat="false" ht="12.75" hidden="false" customHeight="false" outlineLevel="0" collapsed="false">
      <c r="A159" s="5" t="n">
        <f aca="false">A158+1</f>
        <v>154</v>
      </c>
      <c r="B159" s="11" t="n">
        <v>39</v>
      </c>
      <c r="C159" s="6" t="n">
        <v>58.5386</v>
      </c>
      <c r="E159" s="11" t="n">
        <v>124</v>
      </c>
      <c r="F159" s="6" t="n">
        <v>12.4292</v>
      </c>
    </row>
    <row r="160" customFormat="false" ht="12.75" hidden="false" customHeight="false" outlineLevel="0" collapsed="false">
      <c r="A160" s="5" t="n">
        <f aca="false">A159+1</f>
        <v>155</v>
      </c>
      <c r="B160" s="11" t="n">
        <v>39</v>
      </c>
      <c r="C160" s="6" t="n">
        <v>55.7234</v>
      </c>
      <c r="E160" s="11" t="n">
        <v>124</v>
      </c>
      <c r="F160" s="6" t="n">
        <v>7.444</v>
      </c>
    </row>
    <row r="161" customFormat="false" ht="12.75" hidden="false" customHeight="false" outlineLevel="0" collapsed="false">
      <c r="A161" s="5" t="n">
        <f aca="false">A160+1</f>
        <v>156</v>
      </c>
      <c r="B161" s="11" t="n">
        <v>39</v>
      </c>
      <c r="C161" s="6" t="n">
        <v>42.6445</v>
      </c>
      <c r="E161" s="11" t="n">
        <v>124</v>
      </c>
      <c r="F161" s="6" t="n">
        <v>2.5174</v>
      </c>
    </row>
    <row r="162" customFormat="false" ht="12.75" hidden="false" customHeight="false" outlineLevel="0" collapsed="false">
      <c r="A162" s="5" t="n">
        <f aca="false">A161+1</f>
        <v>157</v>
      </c>
      <c r="B162" s="11" t="n">
        <v>39</v>
      </c>
      <c r="C162" s="6" t="n">
        <v>35.9584</v>
      </c>
      <c r="E162" s="11" t="n">
        <v>123</v>
      </c>
      <c r="F162" s="6" t="n">
        <v>59.4675</v>
      </c>
    </row>
    <row r="163" customFormat="false" ht="12.75" hidden="false" customHeight="false" outlineLevel="0" collapsed="false">
      <c r="A163" s="5" t="n">
        <f aca="false">A162+1</f>
        <v>158</v>
      </c>
      <c r="B163" s="11" t="n">
        <v>39</v>
      </c>
      <c r="C163" s="6" t="n">
        <v>34.6094</v>
      </c>
      <c r="E163" s="11" t="n">
        <v>123</v>
      </c>
      <c r="F163" s="6" t="n">
        <v>59.5848</v>
      </c>
    </row>
    <row r="164" customFormat="false" ht="12.75" hidden="false" customHeight="false" outlineLevel="0" collapsed="false">
      <c r="A164" s="5" t="n">
        <f aca="false">A163+1</f>
        <v>159</v>
      </c>
      <c r="B164" s="11" t="n">
        <v>39</v>
      </c>
      <c r="C164" s="6" t="n">
        <v>34.7854</v>
      </c>
      <c r="E164" s="11" t="n">
        <v>123</v>
      </c>
      <c r="F164" s="6" t="n">
        <v>58.4705</v>
      </c>
    </row>
    <row r="165" customFormat="false" ht="12.75" hidden="false" customHeight="false" outlineLevel="0" collapsed="false">
      <c r="A165" s="5" t="n">
        <f aca="false">A164+1</f>
        <v>160</v>
      </c>
      <c r="B165" s="11" t="n">
        <v>39</v>
      </c>
      <c r="C165" s="6" t="n">
        <v>33.7883</v>
      </c>
      <c r="E165" s="11" t="n">
        <v>123</v>
      </c>
      <c r="F165" s="6" t="n">
        <v>56.7696</v>
      </c>
    </row>
    <row r="166" customFormat="false" ht="12.75" hidden="false" customHeight="false" outlineLevel="0" collapsed="false">
      <c r="A166" s="5" t="n">
        <f aca="false">A165+1</f>
        <v>161</v>
      </c>
      <c r="B166" s="11" t="n">
        <v>39</v>
      </c>
      <c r="C166" s="6" t="n">
        <v>33.0259</v>
      </c>
      <c r="E166" s="11" t="n">
        <v>123</v>
      </c>
      <c r="F166" s="6" t="n">
        <v>57.0629</v>
      </c>
    </row>
    <row r="167" customFormat="false" ht="12.75" hidden="false" customHeight="false" outlineLevel="0" collapsed="false">
      <c r="A167" s="5" t="n">
        <f aca="false">A166+1</f>
        <v>162</v>
      </c>
      <c r="B167" s="11" t="n">
        <v>39</v>
      </c>
      <c r="C167" s="6" t="n">
        <v>32.2048</v>
      </c>
      <c r="E167" s="11" t="n">
        <v>123</v>
      </c>
      <c r="F167" s="6" t="n">
        <v>59.1156</v>
      </c>
    </row>
    <row r="168" customFormat="false" ht="12.75" hidden="false" customHeight="false" outlineLevel="0" collapsed="false">
      <c r="A168" s="5" t="n">
        <f aca="false">A167+1</f>
        <v>163</v>
      </c>
      <c r="B168" s="11" t="n">
        <v>39</v>
      </c>
      <c r="C168" s="6" t="n">
        <v>7.8063</v>
      </c>
      <c r="E168" s="11" t="n">
        <v>123</v>
      </c>
      <c r="F168" s="6" t="n">
        <v>59.057</v>
      </c>
    </row>
    <row r="169" customFormat="false" ht="12.75" hidden="false" customHeight="false" outlineLevel="0" collapsed="false">
      <c r="A169" s="5" t="n">
        <f aca="false">A168+1</f>
        <v>164</v>
      </c>
      <c r="B169" s="11" t="n">
        <v>39</v>
      </c>
      <c r="C169" s="6" t="n">
        <v>3.0557</v>
      </c>
      <c r="E169" s="11" t="n">
        <v>123</v>
      </c>
      <c r="F169" s="6" t="n">
        <v>57.7667</v>
      </c>
    </row>
    <row r="170" customFormat="false" ht="12.75" hidden="false" customHeight="false" outlineLevel="0" collapsed="false">
      <c r="A170" s="5" t="n">
        <f aca="false">A169+1</f>
        <v>165</v>
      </c>
      <c r="B170" s="11" t="n">
        <v>38</v>
      </c>
      <c r="C170" s="6" t="n">
        <v>57.5</v>
      </c>
      <c r="E170" s="11" t="n">
        <v>123</v>
      </c>
      <c r="F170" s="6" t="n">
        <v>57</v>
      </c>
    </row>
    <row r="171" customFormat="false" ht="12.75" hidden="false" customHeight="false" outlineLevel="0" collapsed="false">
      <c r="A171" s="5" t="n">
        <f aca="false">A170+1</f>
        <v>166</v>
      </c>
      <c r="B171" s="11" t="n">
        <v>38</v>
      </c>
      <c r="C171" s="6" t="n">
        <v>52.2641</v>
      </c>
      <c r="E171" s="11" t="n">
        <v>123</v>
      </c>
      <c r="F171" s="6" t="n">
        <v>56.1831</v>
      </c>
    </row>
    <row r="172" customFormat="false" ht="12.75" hidden="false" customHeight="false" outlineLevel="0" collapsed="false">
      <c r="A172" s="5" t="n">
        <f aca="false">A171+1</f>
        <v>167</v>
      </c>
      <c r="B172" s="11" t="n">
        <v>38</v>
      </c>
      <c r="C172" s="6" t="n">
        <v>50.2113</v>
      </c>
      <c r="E172" s="11" t="n">
        <v>123</v>
      </c>
      <c r="F172" s="6" t="n">
        <v>55.4793</v>
      </c>
    </row>
    <row r="173" customFormat="false" ht="12.75" hidden="false" customHeight="false" outlineLevel="0" collapsed="false">
      <c r="A173" s="5" t="n">
        <f aca="false">A172+1</f>
        <v>168</v>
      </c>
      <c r="B173" s="11" t="n">
        <v>38</v>
      </c>
      <c r="C173" s="6" t="n">
        <v>46.8096</v>
      </c>
      <c r="E173" s="11" t="n">
        <v>123</v>
      </c>
      <c r="F173" s="6" t="n">
        <v>51.4911</v>
      </c>
    </row>
    <row r="174" customFormat="false" ht="12.75" hidden="false" customHeight="false" outlineLevel="0" collapsed="false">
      <c r="A174" s="5" t="n">
        <f aca="false">A173+1</f>
        <v>169</v>
      </c>
      <c r="B174" s="11" t="n">
        <v>38</v>
      </c>
      <c r="C174" s="6" t="n">
        <v>45.2847</v>
      </c>
      <c r="E174" s="11" t="n">
        <v>123</v>
      </c>
      <c r="F174" s="6" t="n">
        <v>51.5498</v>
      </c>
    </row>
    <row r="175" customFormat="false" ht="12.75" hidden="false" customHeight="false" outlineLevel="0" collapsed="false">
      <c r="A175" s="5" t="n">
        <f aca="false">A174+1</f>
        <v>170</v>
      </c>
      <c r="B175" s="11" t="n">
        <v>38</v>
      </c>
      <c r="C175" s="6" t="n">
        <v>42.7627</v>
      </c>
      <c r="E175" s="11" t="n">
        <v>123</v>
      </c>
      <c r="F175" s="6" t="n">
        <v>49.7316</v>
      </c>
    </row>
    <row r="176" customFormat="false" ht="12.75" hidden="false" customHeight="false" outlineLevel="0" collapsed="false">
      <c r="A176" s="5" t="n">
        <f aca="false">A175+1</f>
        <v>171</v>
      </c>
      <c r="B176" s="11" t="n">
        <v>38</v>
      </c>
      <c r="C176" s="6" t="n">
        <v>41.5311</v>
      </c>
      <c r="E176" s="11" t="n">
        <v>123</v>
      </c>
      <c r="F176" s="6" t="n">
        <v>47.7962</v>
      </c>
    </row>
    <row r="177" customFormat="false" ht="12.75" hidden="false" customHeight="false" outlineLevel="0" collapsed="false">
      <c r="A177" s="5" t="n">
        <f aca="false">A176+1</f>
        <v>172</v>
      </c>
      <c r="B177" s="11" t="n">
        <v>38</v>
      </c>
      <c r="C177" s="6" t="n">
        <v>41.4138</v>
      </c>
      <c r="E177" s="11" t="n">
        <v>123</v>
      </c>
      <c r="F177" s="6" t="n">
        <v>46.7405</v>
      </c>
    </row>
    <row r="178" customFormat="false" ht="12.75" hidden="false" customHeight="false" outlineLevel="0" collapsed="false">
      <c r="A178" s="5" t="n">
        <f aca="false">A177+1</f>
        <v>173</v>
      </c>
      <c r="B178" s="11" t="n">
        <v>38</v>
      </c>
      <c r="C178" s="6" t="n">
        <v>38.0121</v>
      </c>
      <c r="E178" s="11" t="n">
        <v>123</v>
      </c>
      <c r="F178" s="6" t="n">
        <v>45.7434</v>
      </c>
    </row>
    <row r="179" customFormat="false" ht="12.75" hidden="false" customHeight="false" outlineLevel="0" collapsed="false">
      <c r="A179" s="5" t="n">
        <f aca="false">A178+1</f>
        <v>174</v>
      </c>
      <c r="B179" s="11" t="n">
        <v>38</v>
      </c>
      <c r="C179" s="6" t="n">
        <v>37.191</v>
      </c>
      <c r="E179" s="11" t="n">
        <v>123</v>
      </c>
      <c r="F179" s="6" t="n">
        <v>43.9839</v>
      </c>
    </row>
    <row r="180" customFormat="false" ht="12.75" hidden="false" customHeight="false" outlineLevel="0" collapsed="false">
      <c r="A180" s="5" t="n">
        <f aca="false">A179+1</f>
        <v>175</v>
      </c>
      <c r="B180" s="11" t="n">
        <v>38</v>
      </c>
      <c r="C180" s="6" t="n">
        <v>35.2555</v>
      </c>
      <c r="E180" s="11" t="n">
        <v>123</v>
      </c>
      <c r="F180" s="6" t="n">
        <v>41.9898</v>
      </c>
    </row>
    <row r="181" customFormat="false" ht="12.75" hidden="false" customHeight="false" outlineLevel="0" collapsed="false">
      <c r="A181" s="5" t="n">
        <f aca="false">A180+1</f>
        <v>176</v>
      </c>
      <c r="B181" s="11" t="n">
        <v>38</v>
      </c>
      <c r="C181" s="6" t="n">
        <v>33.3787</v>
      </c>
      <c r="E181" s="11" t="n">
        <v>123</v>
      </c>
      <c r="F181" s="6" t="n">
        <v>41.7552</v>
      </c>
    </row>
    <row r="182" customFormat="false" ht="12.75" hidden="false" customHeight="false" outlineLevel="0" collapsed="false">
      <c r="A182" s="5" t="n">
        <f aca="false">A181+1</f>
        <v>177</v>
      </c>
      <c r="B182" s="11" t="n">
        <v>38</v>
      </c>
      <c r="C182" s="6" t="n">
        <v>19.9478</v>
      </c>
      <c r="E182" s="11" t="n">
        <v>123</v>
      </c>
      <c r="F182" s="6" t="n">
        <v>32.899</v>
      </c>
    </row>
    <row r="183" customFormat="false" ht="12.75" hidden="false" customHeight="false" outlineLevel="0" collapsed="false">
      <c r="A183" s="5" t="n">
        <f aca="false">A182+1</f>
        <v>178</v>
      </c>
      <c r="B183" s="11" t="n">
        <v>38</v>
      </c>
      <c r="C183" s="6" t="n">
        <v>14.3761</v>
      </c>
      <c r="E183" s="11" t="n">
        <v>123</v>
      </c>
      <c r="F183" s="6" t="n">
        <v>25.5091</v>
      </c>
    </row>
    <row r="184" customFormat="false" ht="12.75" hidden="false" customHeight="false" outlineLevel="0" collapsed="false">
      <c r="A184" s="5" t="n">
        <f aca="false">A183+1</f>
        <v>179</v>
      </c>
      <c r="B184" s="11" t="n">
        <v>38</v>
      </c>
      <c r="C184" s="6" t="n">
        <v>9.3908</v>
      </c>
      <c r="E184" s="11" t="n">
        <v>123</v>
      </c>
      <c r="F184" s="6" t="n">
        <v>24.3948</v>
      </c>
    </row>
    <row r="185" customFormat="false" ht="12.75" hidden="false" customHeight="false" outlineLevel="0" collapsed="false">
      <c r="A185" s="5" t="n">
        <f aca="false">A184+1</f>
        <v>180</v>
      </c>
      <c r="B185" s="11" t="n">
        <v>38</v>
      </c>
      <c r="C185" s="6" t="n">
        <v>10.0946</v>
      </c>
      <c r="E185" s="11" t="n">
        <v>123</v>
      </c>
      <c r="F185" s="6" t="n">
        <v>27.21</v>
      </c>
    </row>
    <row r="186" customFormat="false" ht="12.75" hidden="false" customHeight="false" outlineLevel="0" collapsed="false">
      <c r="A186" s="5" t="n">
        <f aca="false">A185+1</f>
        <v>181</v>
      </c>
      <c r="B186" s="11" t="n">
        <v>38</v>
      </c>
      <c r="C186" s="6" t="n">
        <v>3.7604</v>
      </c>
      <c r="E186" s="11" t="n">
        <v>123</v>
      </c>
      <c r="F186" s="6" t="n">
        <v>31.902</v>
      </c>
    </row>
    <row r="187" customFormat="false" ht="12.75" hidden="false" customHeight="false" outlineLevel="0" collapsed="false">
      <c r="A187" s="5" t="n">
        <f aca="false">A186+1</f>
        <v>182</v>
      </c>
      <c r="B187" s="11" t="n">
        <v>38</v>
      </c>
      <c r="C187" s="6" t="n">
        <v>2.0596</v>
      </c>
      <c r="E187" s="11" t="n">
        <v>123</v>
      </c>
      <c r="F187" s="6" t="n">
        <v>31.2568</v>
      </c>
    </row>
    <row r="188" customFormat="false" ht="12.75" hidden="false" customHeight="false" outlineLevel="0" collapsed="false">
      <c r="A188" s="5" t="n">
        <f aca="false">A187+1</f>
        <v>183</v>
      </c>
      <c r="B188" s="11" t="n">
        <v>38</v>
      </c>
      <c r="C188" s="6" t="n">
        <v>0</v>
      </c>
      <c r="E188" s="11" t="n">
        <v>123</v>
      </c>
      <c r="F188" s="6" t="n">
        <v>29.556</v>
      </c>
    </row>
    <row r="189" customFormat="false" ht="12.75" hidden="false" customHeight="false" outlineLevel="0" collapsed="false">
      <c r="A189" s="5" t="n">
        <f aca="false">A188+1</f>
        <v>184</v>
      </c>
      <c r="B189" s="11" t="n">
        <v>37</v>
      </c>
      <c r="C189" s="6" t="n">
        <v>58.0714</v>
      </c>
      <c r="E189" s="11" t="n">
        <v>123</v>
      </c>
      <c r="F189" s="6" t="n">
        <v>27.21</v>
      </c>
    </row>
    <row r="190" customFormat="false" ht="12.75" hidden="false" customHeight="false" outlineLevel="0" collapsed="false">
      <c r="A190" s="5" t="n">
        <f aca="false">A189+1</f>
        <v>185</v>
      </c>
      <c r="B190" s="11" t="n">
        <v>37</v>
      </c>
      <c r="C190" s="6" t="n">
        <v>55.0216</v>
      </c>
      <c r="E190" s="11" t="n">
        <v>123</v>
      </c>
      <c r="F190" s="6" t="n">
        <v>27.4446</v>
      </c>
    </row>
    <row r="191" customFormat="false" ht="12.75" hidden="false" customHeight="false" outlineLevel="0" collapsed="false">
      <c r="A191" s="5" t="n">
        <f aca="false">A190+1</f>
        <v>186</v>
      </c>
      <c r="B191" s="11" t="n">
        <v>37</v>
      </c>
      <c r="C191" s="6" t="n">
        <v>51.3853</v>
      </c>
      <c r="E191" s="11" t="n">
        <v>123</v>
      </c>
      <c r="F191" s="6" t="n">
        <v>25.2159</v>
      </c>
    </row>
    <row r="192" customFormat="false" ht="12.75" hidden="false" customHeight="false" outlineLevel="0" collapsed="false">
      <c r="A192" s="5" t="n">
        <f aca="false">A191+1</f>
        <v>187</v>
      </c>
      <c r="B192" s="11" t="n">
        <v>37</v>
      </c>
      <c r="C192" s="6" t="n">
        <v>43.9367</v>
      </c>
      <c r="E192" s="11" t="n">
        <v>123</v>
      </c>
      <c r="F192" s="6" t="n">
        <v>11.4917</v>
      </c>
    </row>
    <row r="193" customFormat="false" ht="12.75" hidden="false" customHeight="false" outlineLevel="0" collapsed="false">
      <c r="A193" s="5" t="n">
        <f aca="false">A192+1</f>
        <v>188</v>
      </c>
      <c r="B193" s="11" t="n">
        <v>37</v>
      </c>
      <c r="C193" s="6" t="n">
        <v>35.67</v>
      </c>
      <c r="E193" s="11" t="n">
        <v>123</v>
      </c>
      <c r="F193" s="6" t="n">
        <v>2.23</v>
      </c>
    </row>
    <row r="194" customFormat="false" ht="12.75" hidden="false" customHeight="false" outlineLevel="0" collapsed="false">
      <c r="A194" s="5" t="n">
        <f aca="false">A193+1</f>
        <v>189</v>
      </c>
      <c r="B194" s="11" t="n">
        <v>37</v>
      </c>
      <c r="C194" s="6" t="n">
        <v>23.4775</v>
      </c>
      <c r="E194" s="11" t="n">
        <v>122</v>
      </c>
      <c r="F194" s="6" t="n">
        <v>57.7637</v>
      </c>
    </row>
    <row r="195" customFormat="false" ht="12.75" hidden="false" customHeight="false" outlineLevel="0" collapsed="false">
      <c r="A195" s="5" t="n">
        <f aca="false">A194+1</f>
        <v>190</v>
      </c>
      <c r="B195" s="11" t="n">
        <v>37</v>
      </c>
      <c r="C195" s="6" t="n">
        <v>23.2332</v>
      </c>
      <c r="E195" s="11" t="n">
        <v>122</v>
      </c>
      <c r="F195" s="6" t="n">
        <v>53.7794</v>
      </c>
    </row>
    <row r="196" customFormat="false" ht="12.75" hidden="false" customHeight="false" outlineLevel="0" collapsed="false">
      <c r="A196" s="5" t="n">
        <f aca="false">A195+1</f>
        <v>191</v>
      </c>
      <c r="B196" s="11" t="n">
        <v>37</v>
      </c>
      <c r="C196" s="6" t="n">
        <v>13.9665</v>
      </c>
      <c r="E196" s="11" t="n">
        <v>122</v>
      </c>
      <c r="F196" s="6" t="n">
        <v>49.9085</v>
      </c>
    </row>
    <row r="197" customFormat="false" ht="12.75" hidden="false" customHeight="false" outlineLevel="0" collapsed="false">
      <c r="A197" s="5" t="n">
        <f aca="false">A196+1</f>
        <v>192</v>
      </c>
      <c r="B197" s="11" t="n">
        <v>37</v>
      </c>
      <c r="C197" s="6" t="n">
        <v>11</v>
      </c>
      <c r="E197" s="11" t="n">
        <v>122</v>
      </c>
      <c r="F197" s="6" t="n">
        <v>45.61</v>
      </c>
    </row>
    <row r="198" customFormat="false" ht="12.75" hidden="false" customHeight="false" outlineLevel="0" collapsed="false">
      <c r="A198" s="5" t="n">
        <f aca="false">A197+1</f>
        <v>193</v>
      </c>
      <c r="B198" s="11" t="n">
        <v>37</v>
      </c>
      <c r="C198" s="6" t="n">
        <v>7</v>
      </c>
      <c r="E198" s="11" t="n">
        <v>122</v>
      </c>
      <c r="F198" s="6" t="n">
        <v>46.38</v>
      </c>
    </row>
    <row r="199" customFormat="false" ht="12.75" hidden="false" customHeight="false" outlineLevel="0" collapsed="false">
      <c r="A199" s="5" t="n">
        <f aca="false">A198+1</f>
        <v>194</v>
      </c>
      <c r="B199" s="11" t="n">
        <v>37</v>
      </c>
      <c r="C199" s="6" t="n">
        <v>0.6397</v>
      </c>
      <c r="E199" s="11" t="n">
        <v>122</v>
      </c>
      <c r="F199" s="6" t="n">
        <v>37.6977</v>
      </c>
    </row>
    <row r="200" customFormat="false" ht="12.75" hidden="false" customHeight="false" outlineLevel="0" collapsed="false">
      <c r="A200" s="5" t="n">
        <f aca="false">A199+1</f>
        <v>195</v>
      </c>
      <c r="B200" s="11" t="n">
        <v>36</v>
      </c>
      <c r="C200" s="6" t="n">
        <v>57.3982</v>
      </c>
      <c r="E200" s="11" t="n">
        <v>122</v>
      </c>
      <c r="F200" s="6" t="n">
        <v>28.3622</v>
      </c>
    </row>
    <row r="201" customFormat="false" ht="12.75" hidden="false" customHeight="false" outlineLevel="0" collapsed="false">
      <c r="A201" s="5" t="n">
        <f aca="false">A200+1</f>
        <v>196</v>
      </c>
      <c r="B201" s="11" t="n">
        <v>36</v>
      </c>
      <c r="C201" s="6" t="n">
        <v>59.2135</v>
      </c>
      <c r="E201" s="11" t="n">
        <v>122</v>
      </c>
      <c r="F201" s="6" t="n">
        <v>25.6393</v>
      </c>
    </row>
    <row r="202" customFormat="false" ht="12.75" hidden="false" customHeight="false" outlineLevel="0" collapsed="false">
      <c r="A202" s="5" t="n">
        <f aca="false">A201+1</f>
        <v>197</v>
      </c>
      <c r="B202" s="11" t="n">
        <v>36</v>
      </c>
      <c r="C202" s="6" t="n">
        <v>56.8993</v>
      </c>
      <c r="E202" s="11" t="n">
        <v>122</v>
      </c>
      <c r="F202" s="6" t="n">
        <v>25.4221</v>
      </c>
    </row>
    <row r="203" customFormat="false" ht="12.75" hidden="false" customHeight="false" outlineLevel="0" collapsed="false">
      <c r="A203" s="5" t="n">
        <f aca="false">A202+1</f>
        <v>198</v>
      </c>
      <c r="B203" s="11" t="n">
        <v>36</v>
      </c>
      <c r="C203" s="6" t="n">
        <v>57.4272</v>
      </c>
      <c r="E203" s="11" t="n">
        <v>122</v>
      </c>
      <c r="F203" s="6" t="n">
        <v>22.5482</v>
      </c>
    </row>
    <row r="204" customFormat="false" ht="12.75" hidden="false" customHeight="false" outlineLevel="0" collapsed="false">
      <c r="A204" s="5" t="n">
        <f aca="false">A203+1</f>
        <v>199</v>
      </c>
      <c r="B204" s="11" t="n">
        <v>36</v>
      </c>
      <c r="C204" s="6" t="n">
        <v>55.4331</v>
      </c>
      <c r="E204" s="11" t="n">
        <v>122</v>
      </c>
      <c r="F204" s="6" t="n">
        <v>22.4309</v>
      </c>
    </row>
    <row r="205" customFormat="false" ht="12.75" hidden="false" customHeight="false" outlineLevel="0" collapsed="false">
      <c r="A205" s="5" t="n">
        <f aca="false">A204+1</f>
        <v>200</v>
      </c>
      <c r="B205" s="11" t="n">
        <v>36</v>
      </c>
      <c r="C205" s="6" t="n">
        <v>52.2659</v>
      </c>
      <c r="E205" s="11" t="n">
        <v>122</v>
      </c>
      <c r="F205" s="6" t="n">
        <v>13.1642</v>
      </c>
    </row>
    <row r="206" customFormat="false" ht="12.75" hidden="false" customHeight="false" outlineLevel="0" collapsed="false">
      <c r="A206" s="5" t="n">
        <f aca="false">A205+1</f>
        <v>201</v>
      </c>
      <c r="B206" s="11" t="n">
        <v>36</v>
      </c>
      <c r="C206" s="6" t="n">
        <v>47.1047</v>
      </c>
      <c r="E206" s="11" t="n">
        <v>122</v>
      </c>
      <c r="F206" s="6" t="n">
        <v>7.5338</v>
      </c>
    </row>
    <row r="207" customFormat="false" ht="12.75" hidden="false" customHeight="false" outlineLevel="0" collapsed="false">
      <c r="A207" s="5" t="n">
        <f aca="false">A206+1</f>
        <v>202</v>
      </c>
      <c r="B207" s="11" t="n">
        <v>36</v>
      </c>
      <c r="C207" s="6" t="n">
        <v>47.1047</v>
      </c>
      <c r="E207" s="11" t="n">
        <v>122</v>
      </c>
      <c r="F207" s="6" t="n">
        <v>2.0794</v>
      </c>
    </row>
    <row r="208" customFormat="false" ht="12.75" hidden="false" customHeight="false" outlineLevel="0" collapsed="false">
      <c r="A208" s="5" t="n">
        <f aca="false">A207+1</f>
        <v>203</v>
      </c>
      <c r="B208" s="11" t="n">
        <v>36</v>
      </c>
      <c r="C208" s="6" t="n">
        <v>43.7617</v>
      </c>
      <c r="E208" s="11" t="n">
        <v>121</v>
      </c>
      <c r="F208" s="6" t="n">
        <v>59.1469</v>
      </c>
    </row>
    <row r="209" customFormat="false" ht="12.75" hidden="false" customHeight="false" outlineLevel="0" collapsed="false">
      <c r="A209" s="5" t="n">
        <f aca="false">A208+1</f>
        <v>204</v>
      </c>
      <c r="B209" s="11" t="n">
        <v>36</v>
      </c>
      <c r="C209" s="6" t="n">
        <v>38.8351</v>
      </c>
      <c r="E209" s="11" t="n">
        <v>122</v>
      </c>
      <c r="F209" s="6" t="n">
        <v>2.1967</v>
      </c>
    </row>
    <row r="210" customFormat="false" ht="12.75" hidden="false" customHeight="false" outlineLevel="0" collapsed="false">
      <c r="A210" s="5" t="n">
        <f aca="false">A209+1</f>
        <v>205</v>
      </c>
      <c r="B210" s="11" t="n">
        <v>36</v>
      </c>
      <c r="C210" s="6" t="n">
        <v>30.8179</v>
      </c>
      <c r="E210" s="11" t="n">
        <v>122</v>
      </c>
      <c r="F210" s="6" t="n">
        <v>1.1335</v>
      </c>
    </row>
    <row r="211" customFormat="false" ht="12.75" hidden="false" customHeight="false" outlineLevel="0" collapsed="false">
      <c r="A211" s="5" t="n">
        <f aca="false">A210+1</f>
        <v>206</v>
      </c>
      <c r="B211" s="11" t="n">
        <v>36</v>
      </c>
      <c r="C211" s="6" t="n">
        <v>30.9365</v>
      </c>
      <c r="E211" s="11" t="n">
        <v>122</v>
      </c>
      <c r="F211" s="6" t="n">
        <v>0.5376</v>
      </c>
    </row>
    <row r="212" customFormat="false" ht="12.75" hidden="false" customHeight="false" outlineLevel="0" collapsed="false">
      <c r="A212" s="5" t="n">
        <f aca="false">A211+1</f>
        <v>207</v>
      </c>
      <c r="B212" s="11" t="n">
        <v>36</v>
      </c>
      <c r="C212" s="6" t="n">
        <v>25.9907</v>
      </c>
      <c r="E212" s="11" t="n">
        <v>121</v>
      </c>
      <c r="F212" s="6" t="n">
        <v>59.4988</v>
      </c>
    </row>
    <row r="213" customFormat="false" ht="12.75" hidden="false" customHeight="false" outlineLevel="0" collapsed="false">
      <c r="A213" s="5" t="n">
        <f aca="false">A212+1</f>
        <v>208</v>
      </c>
      <c r="B213" s="11" t="n">
        <v>36</v>
      </c>
      <c r="C213" s="6" t="n">
        <v>26.43</v>
      </c>
      <c r="E213" s="11" t="n">
        <v>121</v>
      </c>
      <c r="F213" s="6" t="n">
        <v>59.76</v>
      </c>
    </row>
    <row r="214" customFormat="false" ht="12.75" hidden="false" customHeight="false" outlineLevel="0" collapsed="false">
      <c r="A214" s="5" t="n">
        <f aca="false">A213+1</f>
        <v>209</v>
      </c>
      <c r="B214" s="11" t="n">
        <v>36</v>
      </c>
      <c r="C214" s="6" t="n">
        <v>22.0025</v>
      </c>
      <c r="E214" s="11" t="n">
        <v>122</v>
      </c>
      <c r="F214" s="6" t="n">
        <v>1.0237</v>
      </c>
    </row>
    <row r="215" customFormat="false" ht="12.75" hidden="false" customHeight="false" outlineLevel="0" collapsed="false">
      <c r="A215" s="5" t="n">
        <f aca="false">A214+1</f>
        <v>210</v>
      </c>
      <c r="B215" s="11" t="n">
        <v>36</v>
      </c>
      <c r="C215" s="6" t="n">
        <v>19.0114</v>
      </c>
      <c r="E215" s="11" t="n">
        <v>122</v>
      </c>
      <c r="F215" s="6" t="n">
        <v>5.0119</v>
      </c>
    </row>
    <row r="216" customFormat="false" ht="12.75" hidden="false" customHeight="false" outlineLevel="0" collapsed="false">
      <c r="A216" s="5" t="n">
        <f aca="false">A215+1</f>
        <v>211</v>
      </c>
      <c r="B216" s="11" t="n">
        <v>36</v>
      </c>
      <c r="C216" s="6" t="n">
        <v>14.7299</v>
      </c>
      <c r="E216" s="11" t="n">
        <v>122</v>
      </c>
      <c r="F216" s="6" t="n">
        <v>1.5515</v>
      </c>
    </row>
    <row r="217" customFormat="false" ht="12.75" hidden="false" customHeight="false" outlineLevel="0" collapsed="false">
      <c r="A217" s="5" t="n">
        <f aca="false">A216+1</f>
        <v>212</v>
      </c>
      <c r="B217" s="11" t="n">
        <v>36</v>
      </c>
      <c r="C217" s="6" t="n">
        <v>14.0261</v>
      </c>
      <c r="E217" s="11" t="n">
        <v>121</v>
      </c>
      <c r="F217" s="6" t="n">
        <v>58.0912</v>
      </c>
    </row>
    <row r="218" customFormat="false" ht="12.75" hidden="false" customHeight="false" outlineLevel="0" collapsed="false">
      <c r="A218" s="5" t="n">
        <f aca="false">A217+1</f>
        <v>213</v>
      </c>
      <c r="B218" s="11" t="n">
        <v>36</v>
      </c>
      <c r="C218" s="6" t="n">
        <v>9.7447</v>
      </c>
      <c r="E218" s="11" t="n">
        <v>121</v>
      </c>
      <c r="F218" s="6" t="n">
        <v>45.0122</v>
      </c>
    </row>
    <row r="219" customFormat="false" ht="12.75" hidden="false" customHeight="false" outlineLevel="0" collapsed="false">
      <c r="A219" s="5" t="n">
        <f aca="false">A218+1</f>
        <v>214</v>
      </c>
      <c r="B219" s="11" t="n">
        <v>36</v>
      </c>
      <c r="C219" s="6" t="n">
        <v>6.7535</v>
      </c>
      <c r="E219" s="11" t="n">
        <v>121</v>
      </c>
      <c r="F219" s="6" t="n">
        <v>40.7308</v>
      </c>
    </row>
    <row r="220" customFormat="false" ht="12.75" hidden="false" customHeight="false" outlineLevel="0" collapsed="false">
      <c r="A220" s="5" t="n">
        <f aca="false">A219+1</f>
        <v>215</v>
      </c>
      <c r="B220" s="11" t="n">
        <v>36</v>
      </c>
      <c r="C220" s="6" t="n">
        <v>0</v>
      </c>
      <c r="E220" s="11" t="n">
        <v>121</v>
      </c>
      <c r="F220" s="6" t="n">
        <v>35.96</v>
      </c>
    </row>
    <row r="221" customFormat="false" ht="12.75" hidden="false" customHeight="false" outlineLevel="0" collapsed="false">
      <c r="A221" s="5" t="n">
        <f aca="false">A220+1</f>
        <v>216</v>
      </c>
      <c r="B221" s="11" t="n">
        <v>35</v>
      </c>
      <c r="C221" s="6" t="n">
        <v>58.1906</v>
      </c>
      <c r="E221" s="11" t="n">
        <v>121</v>
      </c>
      <c r="F221" s="6" t="n">
        <v>34.6312</v>
      </c>
    </row>
    <row r="222" customFormat="false" ht="12.75" hidden="false" customHeight="false" outlineLevel="0" collapsed="false">
      <c r="A222" s="5" t="n">
        <f aca="false">A221+1</f>
        <v>217</v>
      </c>
      <c r="B222" s="11" t="n">
        <v>35</v>
      </c>
      <c r="C222" s="6" t="n">
        <v>52.2083</v>
      </c>
      <c r="E222" s="11" t="n">
        <v>121</v>
      </c>
      <c r="F222" s="6" t="n">
        <v>32.4611</v>
      </c>
    </row>
    <row r="223" customFormat="false" ht="12.75" hidden="false" customHeight="false" outlineLevel="0" collapsed="false">
      <c r="A223" s="5" t="n">
        <f aca="false">A222+1</f>
        <v>218</v>
      </c>
      <c r="B223" s="11" t="n">
        <v>35</v>
      </c>
      <c r="C223" s="6" t="n">
        <v>51.2112</v>
      </c>
      <c r="E223" s="11" t="n">
        <v>121</v>
      </c>
      <c r="F223" s="6" t="n">
        <v>30.9362</v>
      </c>
    </row>
    <row r="224" customFormat="false" ht="12.75" hidden="false" customHeight="false" outlineLevel="0" collapsed="false">
      <c r="A224" s="5" t="n">
        <f aca="false">A223+1</f>
        <v>219</v>
      </c>
      <c r="B224" s="11" t="n">
        <v>35</v>
      </c>
      <c r="C224" s="6" t="n">
        <v>46.2846</v>
      </c>
      <c r="E224" s="11" t="n">
        <v>121</v>
      </c>
      <c r="F224" s="6" t="n">
        <v>30.291</v>
      </c>
    </row>
    <row r="225" customFormat="false" ht="12.75" hidden="false" customHeight="false" outlineLevel="0" collapsed="false">
      <c r="A225" s="5" t="n">
        <f aca="false">A224+1</f>
        <v>220</v>
      </c>
      <c r="B225" s="11" t="n">
        <v>35</v>
      </c>
      <c r="C225" s="6" t="n">
        <v>33.6748</v>
      </c>
      <c r="E225" s="11" t="n">
        <v>121</v>
      </c>
      <c r="F225" s="6" t="n">
        <v>20.0859</v>
      </c>
    </row>
    <row r="226" customFormat="false" ht="12.75" hidden="false" customHeight="false" outlineLevel="0" collapsed="false">
      <c r="A226" s="5" t="n">
        <f aca="false">A225+1</f>
        <v>221</v>
      </c>
      <c r="B226" s="11" t="n">
        <v>35</v>
      </c>
      <c r="C226" s="6" t="n">
        <v>31.3288</v>
      </c>
      <c r="E226" s="11" t="n">
        <v>121</v>
      </c>
      <c r="F226" s="6" t="n">
        <v>15.218</v>
      </c>
    </row>
    <row r="227" customFormat="false" ht="12.75" hidden="false" customHeight="false" outlineLevel="0" collapsed="false">
      <c r="A227" s="5" t="n">
        <f aca="false">A226+1</f>
        <v>222</v>
      </c>
      <c r="B227" s="11" t="n">
        <v>35</v>
      </c>
      <c r="C227" s="6" t="n">
        <v>23.2938</v>
      </c>
      <c r="E227" s="11" t="n">
        <v>121</v>
      </c>
      <c r="F227" s="6" t="n">
        <v>11.4057</v>
      </c>
    </row>
    <row r="228" customFormat="false" ht="12.75" hidden="false" customHeight="false" outlineLevel="0" collapsed="false">
      <c r="A228" s="5" t="n">
        <f aca="false">A227+1</f>
        <v>223</v>
      </c>
      <c r="B228" s="11" t="n">
        <v>35</v>
      </c>
      <c r="C228" s="6" t="n">
        <v>15.2587</v>
      </c>
      <c r="E228" s="11" t="n">
        <v>121</v>
      </c>
      <c r="F228" s="6" t="n">
        <v>4.485</v>
      </c>
    </row>
    <row r="229" customFormat="false" ht="12.75" hidden="false" customHeight="false" outlineLevel="0" collapsed="false">
      <c r="A229" s="5" t="n">
        <f aca="false">A228+1</f>
        <v>224</v>
      </c>
      <c r="B229" s="11" t="n">
        <v>35</v>
      </c>
      <c r="C229" s="6" t="n">
        <v>7.0477</v>
      </c>
      <c r="E229" s="11" t="n">
        <v>121</v>
      </c>
      <c r="F229" s="6" t="n">
        <v>0.2622</v>
      </c>
    </row>
    <row r="230" customFormat="false" ht="12.75" hidden="false" customHeight="false" outlineLevel="0" collapsed="false">
      <c r="A230" s="5" t="n">
        <f aca="false">A229+1</f>
        <v>225</v>
      </c>
      <c r="B230" s="11" t="n">
        <v>35</v>
      </c>
      <c r="C230" s="6" t="n">
        <v>7.4582</v>
      </c>
      <c r="E230" s="11" t="n">
        <v>120</v>
      </c>
      <c r="F230" s="6" t="n">
        <v>57.0951</v>
      </c>
    </row>
    <row r="231" customFormat="false" ht="12.75" hidden="false" customHeight="false" outlineLevel="0" collapsed="false">
      <c r="A231" s="5" t="n">
        <f aca="false">A230+1</f>
        <v>226</v>
      </c>
      <c r="B231" s="11" t="n">
        <v>34</v>
      </c>
      <c r="C231" s="6" t="n">
        <v>44.2915</v>
      </c>
      <c r="E231" s="11" t="n">
        <v>120</v>
      </c>
      <c r="F231" s="6" t="n">
        <v>54.2798</v>
      </c>
    </row>
    <row r="232" customFormat="false" ht="12.75" hidden="false" customHeight="false" outlineLevel="0" collapsed="false">
      <c r="A232" s="5" t="n">
        <f aca="false">A231+1</f>
        <v>227</v>
      </c>
      <c r="B232" s="11" t="n">
        <v>34</v>
      </c>
      <c r="C232" s="6" t="n">
        <v>44.2328</v>
      </c>
      <c r="E232" s="11" t="n">
        <v>120</v>
      </c>
      <c r="F232" s="6" t="n">
        <v>58.2681</v>
      </c>
    </row>
    <row r="233" customFormat="false" ht="12.75" hidden="false" customHeight="false" outlineLevel="0" collapsed="false">
      <c r="A233" s="5" t="n">
        <f aca="false">A232+1</f>
        <v>228</v>
      </c>
      <c r="B233" s="11" t="n">
        <v>34</v>
      </c>
      <c r="C233" s="6" t="n">
        <v>32.3269</v>
      </c>
      <c r="E233" s="11" t="n">
        <v>120</v>
      </c>
      <c r="F233" s="6" t="n">
        <v>50.233</v>
      </c>
    </row>
    <row r="234" customFormat="false" ht="12.75" hidden="false" customHeight="false" outlineLevel="0" collapsed="false">
      <c r="A234" s="5" t="n">
        <f aca="false">A233+1</f>
        <v>229</v>
      </c>
      <c r="B234" s="11" t="n">
        <v>34</v>
      </c>
      <c r="C234" s="6" t="n">
        <v>27</v>
      </c>
      <c r="E234" s="11" t="n">
        <v>120</v>
      </c>
      <c r="F234" s="6" t="n">
        <v>42.5498</v>
      </c>
    </row>
    <row r="235" customFormat="false" ht="12.75" hidden="false" customHeight="false" outlineLevel="0" collapsed="false">
      <c r="A235" s="5" t="n">
        <f aca="false">A234+1</f>
        <v>230</v>
      </c>
      <c r="B235" s="11" t="n">
        <v>34</v>
      </c>
      <c r="C235" s="6" t="n">
        <v>19.08</v>
      </c>
      <c r="E235" s="11" t="n">
        <v>120</v>
      </c>
      <c r="F235" s="6" t="n">
        <v>31.21</v>
      </c>
    </row>
    <row r="236" customFormat="false" ht="12.75" hidden="false" customHeight="false" outlineLevel="0" collapsed="false">
      <c r="A236" s="5" t="n">
        <f aca="false">A235+1</f>
        <v>231</v>
      </c>
      <c r="B236" s="15" t="n">
        <v>34</v>
      </c>
      <c r="C236" s="15" t="n">
        <v>17.72</v>
      </c>
      <c r="D236" s="62"/>
      <c r="E236" s="15" t="n">
        <v>120</v>
      </c>
      <c r="F236" s="62" t="n">
        <v>19.26</v>
      </c>
    </row>
    <row r="237" customFormat="false" ht="12.75" hidden="false" customHeight="false" outlineLevel="0" collapsed="false">
      <c r="A237" s="5" t="n">
        <f aca="false">A236+1</f>
        <v>232</v>
      </c>
      <c r="B237" s="15" t="n">
        <v>34</v>
      </c>
      <c r="C237" s="15" t="n">
        <v>22.45</v>
      </c>
      <c r="D237" s="62"/>
      <c r="E237" s="15" t="n">
        <v>120</v>
      </c>
      <c r="F237" s="62" t="n">
        <v>12.81</v>
      </c>
    </row>
    <row r="238" customFormat="false" ht="12.75" hidden="false" customHeight="false" outlineLevel="0" collapsed="false">
      <c r="A238" s="5" t="n">
        <f aca="false">A237+1</f>
        <v>233</v>
      </c>
      <c r="B238" s="15" t="n">
        <v>34</v>
      </c>
      <c r="C238" s="15" t="n">
        <v>21.36</v>
      </c>
      <c r="D238" s="62"/>
      <c r="E238" s="15" t="n">
        <v>119</v>
      </c>
      <c r="F238" s="62" t="n">
        <v>54.88</v>
      </c>
    </row>
    <row r="239" customFormat="false" ht="12.75" hidden="false" customHeight="false" outlineLevel="0" collapsed="false">
      <c r="A239" s="5" t="n">
        <f aca="false">A238+1</f>
        <v>234</v>
      </c>
      <c r="B239" s="15" t="n">
        <v>34</v>
      </c>
      <c r="C239" s="15" t="n">
        <v>9.95</v>
      </c>
      <c r="D239" s="62"/>
      <c r="E239" s="15" t="n">
        <v>119</v>
      </c>
      <c r="F239" s="62" t="n">
        <v>46.18</v>
      </c>
    </row>
    <row r="240" customFormat="false" ht="12.75" hidden="false" customHeight="false" outlineLevel="0" collapsed="false">
      <c r="A240" s="5" t="n">
        <f aca="false">A239+1</f>
        <v>235</v>
      </c>
      <c r="B240" s="15" t="n">
        <v>34</v>
      </c>
      <c r="C240" s="15" t="n">
        <v>9.08</v>
      </c>
      <c r="D240" s="62"/>
      <c r="E240" s="15" t="n">
        <v>119</v>
      </c>
      <c r="F240" s="62" t="n">
        <v>57.53</v>
      </c>
    </row>
    <row r="241" customFormat="false" ht="12.75" hidden="false" customHeight="false" outlineLevel="0" collapsed="false">
      <c r="A241" s="5" t="n">
        <f aca="false">A240+1</f>
        <v>236</v>
      </c>
      <c r="B241" s="15" t="n">
        <v>34</v>
      </c>
      <c r="C241" s="15" t="n">
        <v>7.53</v>
      </c>
      <c r="D241" s="62"/>
      <c r="E241" s="15" t="n">
        <v>120</v>
      </c>
      <c r="F241" s="62" t="n">
        <v>6.35</v>
      </c>
    </row>
    <row r="242" customFormat="false" ht="12.75" hidden="false" customHeight="false" outlineLevel="0" collapsed="false">
      <c r="A242" s="5" t="n">
        <f aca="false">A241+1</f>
        <v>237</v>
      </c>
      <c r="B242" s="15" t="n">
        <v>34</v>
      </c>
      <c r="C242" s="15" t="n">
        <v>10.54</v>
      </c>
      <c r="D242" s="62"/>
      <c r="E242" s="15" t="n">
        <v>120</v>
      </c>
      <c r="F242" s="62" t="n">
        <v>19.07</v>
      </c>
    </row>
    <row r="243" customFormat="false" ht="12.75" hidden="false" customHeight="false" outlineLevel="0" collapsed="false">
      <c r="A243" s="5" t="n">
        <f aca="false">A242+1</f>
        <v>238</v>
      </c>
      <c r="B243" s="15" t="n">
        <v>34</v>
      </c>
      <c r="C243" s="15" t="n">
        <v>14.68</v>
      </c>
      <c r="D243" s="62"/>
      <c r="E243" s="15" t="n">
        <v>120</v>
      </c>
      <c r="F243" s="62" t="n">
        <v>29.48</v>
      </c>
    </row>
    <row r="244" customFormat="false" ht="12.75" hidden="false" customHeight="false" outlineLevel="0" collapsed="false">
      <c r="A244" s="5" t="n">
        <f aca="false">A243+1</f>
        <v>239</v>
      </c>
      <c r="B244" s="15" t="n">
        <v>34</v>
      </c>
      <c r="C244" s="15" t="n">
        <v>9.51</v>
      </c>
      <c r="D244" s="62"/>
      <c r="E244" s="15" t="n">
        <v>120</v>
      </c>
      <c r="F244" s="62" t="n">
        <v>38.32</v>
      </c>
    </row>
    <row r="245" customFormat="false" ht="12.75" hidden="false" customHeight="false" outlineLevel="0" collapsed="false">
      <c r="A245" s="5" t="n">
        <f aca="false">A244+1</f>
        <v>240</v>
      </c>
      <c r="B245" s="15" t="n">
        <v>34</v>
      </c>
      <c r="C245" s="15" t="n">
        <v>3.06</v>
      </c>
      <c r="D245" s="62"/>
      <c r="E245" s="15" t="n">
        <v>120</v>
      </c>
      <c r="F245" s="62" t="n">
        <v>35.54</v>
      </c>
    </row>
    <row r="246" customFormat="false" ht="12.75" hidden="false" customHeight="false" outlineLevel="0" collapsed="false">
      <c r="A246" s="5" t="n">
        <f aca="false">A245+1</f>
        <v>241</v>
      </c>
      <c r="B246" s="15" t="n">
        <v>33</v>
      </c>
      <c r="C246" s="15" t="n">
        <v>56.39</v>
      </c>
      <c r="D246" s="62"/>
      <c r="E246" s="15" t="n">
        <v>120</v>
      </c>
      <c r="F246" s="62" t="n">
        <v>28.47</v>
      </c>
    </row>
    <row r="247" customFormat="false" ht="12.75" hidden="false" customHeight="false" outlineLevel="0" collapsed="false">
      <c r="A247" s="5" t="n">
        <f aca="false">A246+1</f>
        <v>242</v>
      </c>
      <c r="B247" s="15" t="n">
        <v>33</v>
      </c>
      <c r="C247" s="15" t="n">
        <v>50.25</v>
      </c>
      <c r="D247" s="62"/>
      <c r="E247" s="15" t="n">
        <v>120</v>
      </c>
      <c r="F247" s="62" t="n">
        <v>9.43</v>
      </c>
    </row>
    <row r="248" customFormat="false" ht="12.75" hidden="false" customHeight="false" outlineLevel="0" collapsed="false">
      <c r="A248" s="5" t="n">
        <f aca="false">A247+1</f>
        <v>243</v>
      </c>
      <c r="B248" s="15" t="n">
        <v>33</v>
      </c>
      <c r="C248" s="15" t="n">
        <v>37.96</v>
      </c>
      <c r="D248" s="62"/>
      <c r="E248" s="15" t="n">
        <v>120</v>
      </c>
      <c r="F248" s="62" t="n">
        <v>0.08</v>
      </c>
    </row>
    <row r="249" customFormat="false" ht="12.75" hidden="false" customHeight="false" outlineLevel="0" collapsed="false">
      <c r="A249" s="5" t="n">
        <f aca="false">A248+1</f>
        <v>244</v>
      </c>
      <c r="B249" s="15" t="n">
        <v>33</v>
      </c>
      <c r="C249" s="15" t="n">
        <v>34.52</v>
      </c>
      <c r="D249" s="62"/>
      <c r="E249" s="15" t="n">
        <v>119</v>
      </c>
      <c r="F249" s="62" t="n">
        <v>51.84</v>
      </c>
    </row>
    <row r="250" customFormat="false" ht="12.75" hidden="false" customHeight="false" outlineLevel="0" collapsed="false">
      <c r="A250" s="5" t="n">
        <f aca="false">A249+1</f>
        <v>245</v>
      </c>
      <c r="B250" s="15" t="n">
        <v>33</v>
      </c>
      <c r="C250" s="15" t="n">
        <v>35.51</v>
      </c>
      <c r="D250" s="62"/>
      <c r="E250" s="15" t="n">
        <v>119</v>
      </c>
      <c r="F250" s="62" t="n">
        <v>48.49</v>
      </c>
    </row>
    <row r="251" customFormat="false" ht="12.75" hidden="false" customHeight="false" outlineLevel="0" collapsed="false">
      <c r="A251" s="5" t="n">
        <f aca="false">A250+1</f>
        <v>246</v>
      </c>
      <c r="B251" s="15" t="n">
        <v>33</v>
      </c>
      <c r="C251" s="15" t="n">
        <v>42.76</v>
      </c>
      <c r="D251" s="62"/>
      <c r="E251" s="15" t="n">
        <v>119</v>
      </c>
      <c r="F251" s="62" t="n">
        <v>47.77</v>
      </c>
    </row>
    <row r="252" customFormat="false" ht="12.75" hidden="false" customHeight="false" outlineLevel="0" collapsed="false">
      <c r="A252" s="5" t="n">
        <f aca="false">A251+1</f>
        <v>247</v>
      </c>
      <c r="B252" s="15" t="n">
        <v>33</v>
      </c>
      <c r="C252" s="15" t="n">
        <v>53.62</v>
      </c>
      <c r="D252" s="62"/>
      <c r="E252" s="15" t="n">
        <v>119</v>
      </c>
      <c r="F252" s="62" t="n">
        <v>53.28</v>
      </c>
    </row>
    <row r="253" customFormat="false" ht="12.75" hidden="false" customHeight="false" outlineLevel="0" collapsed="false">
      <c r="A253" s="5" t="n">
        <f aca="false">A252+1</f>
        <v>248</v>
      </c>
      <c r="B253" s="15" t="n">
        <v>33</v>
      </c>
      <c r="C253" s="15" t="n">
        <v>57.61</v>
      </c>
      <c r="D253" s="62"/>
      <c r="E253" s="15" t="n">
        <v>119</v>
      </c>
      <c r="F253" s="62" t="n">
        <v>31.26</v>
      </c>
    </row>
    <row r="254" customFormat="false" ht="12.75" hidden="false" customHeight="false" outlineLevel="0" collapsed="false">
      <c r="A254" s="5" t="n">
        <f aca="false">A253+1</f>
        <v>249</v>
      </c>
      <c r="B254" s="15" t="n">
        <v>33</v>
      </c>
      <c r="C254" s="15" t="n">
        <v>56.34</v>
      </c>
      <c r="D254" s="62"/>
      <c r="E254" s="15" t="n">
        <v>119</v>
      </c>
      <c r="F254" s="62" t="n">
        <v>26.4</v>
      </c>
    </row>
    <row r="255" customFormat="false" ht="12.75" hidden="false" customHeight="false" outlineLevel="0" collapsed="false">
      <c r="A255" s="5" t="n">
        <f aca="false">A254+1</f>
        <v>250</v>
      </c>
      <c r="B255" s="15" t="n">
        <v>33</v>
      </c>
      <c r="C255" s="15" t="n">
        <v>57.79</v>
      </c>
      <c r="D255" s="62"/>
      <c r="E255" s="15" t="n">
        <v>119</v>
      </c>
      <c r="F255" s="62" t="n">
        <v>26.85</v>
      </c>
    </row>
    <row r="256" customFormat="false" ht="12.75" hidden="false" customHeight="false" outlineLevel="0" collapsed="false">
      <c r="A256" s="5" t="n">
        <f aca="false">A255+1</f>
        <v>251</v>
      </c>
      <c r="B256" s="15" t="n">
        <v>33</v>
      </c>
      <c r="C256" s="15" t="n">
        <v>58.88</v>
      </c>
      <c r="D256" s="62"/>
      <c r="E256" s="15" t="n">
        <v>119</v>
      </c>
      <c r="F256" s="62" t="n">
        <v>20.06</v>
      </c>
    </row>
    <row r="257" customFormat="false" ht="12.75" hidden="false" customHeight="false" outlineLevel="0" collapsed="false">
      <c r="A257" s="5" t="n">
        <f aca="false">A256+1</f>
        <v>252</v>
      </c>
      <c r="B257" s="15" t="n">
        <v>34</v>
      </c>
      <c r="C257" s="15" t="n">
        <v>2.65</v>
      </c>
      <c r="D257" s="62"/>
      <c r="E257" s="15" t="n">
        <v>119</v>
      </c>
      <c r="F257" s="62" t="n">
        <v>15.11</v>
      </c>
    </row>
    <row r="258" customFormat="false" ht="12.75" hidden="false" customHeight="false" outlineLevel="0" collapsed="false">
      <c r="A258" s="5" t="n">
        <f aca="false">A257+1</f>
        <v>253</v>
      </c>
      <c r="B258" s="15" t="n">
        <v>33</v>
      </c>
      <c r="C258" s="15" t="n">
        <v>59.02</v>
      </c>
      <c r="D258" s="62"/>
      <c r="E258" s="15" t="n">
        <v>119</v>
      </c>
      <c r="F258" s="62" t="n">
        <v>2.99</v>
      </c>
    </row>
    <row r="259" customFormat="false" ht="12.75" hidden="false" customHeight="false" outlineLevel="0" collapsed="false">
      <c r="A259" s="5" t="n">
        <f aca="false">A258+1</f>
        <v>254</v>
      </c>
      <c r="B259" s="15" t="n">
        <v>33</v>
      </c>
      <c r="C259" s="15" t="n">
        <v>57.61</v>
      </c>
      <c r="D259" s="62"/>
      <c r="E259" s="15" t="n">
        <v>118</v>
      </c>
      <c r="F259" s="62" t="n">
        <v>42.07</v>
      </c>
    </row>
    <row r="260" customFormat="false" ht="12.75" hidden="false" customHeight="false" outlineLevel="0" collapsed="false">
      <c r="A260" s="5" t="n">
        <f aca="false">A259+1</f>
        <v>255</v>
      </c>
      <c r="B260" s="15" t="n">
        <v>33</v>
      </c>
      <c r="C260" s="15" t="n">
        <v>50.76</v>
      </c>
      <c r="D260" s="62"/>
      <c r="E260" s="15" t="n">
        <v>118</v>
      </c>
      <c r="F260" s="62" t="n">
        <v>37.98</v>
      </c>
    </row>
    <row r="261" customFormat="false" ht="12.75" hidden="false" customHeight="false" outlineLevel="0" collapsed="false">
      <c r="A261" s="5" t="n">
        <f aca="false">A260+1</f>
        <v>256</v>
      </c>
      <c r="B261" s="37" t="n">
        <v>33</v>
      </c>
      <c r="C261" s="62" t="n">
        <v>39.54</v>
      </c>
      <c r="D261" s="62"/>
      <c r="E261" s="15" t="n">
        <v>118</v>
      </c>
      <c r="F261" s="62" t="n">
        <v>18.7</v>
      </c>
    </row>
    <row r="262" customFormat="false" ht="12.75" hidden="false" customHeight="false" outlineLevel="0" collapsed="false">
      <c r="A262" s="5" t="n">
        <f aca="false">A261+1</f>
        <v>257</v>
      </c>
      <c r="B262" s="15" t="n">
        <v>33</v>
      </c>
      <c r="C262" s="15" t="n">
        <v>37.14</v>
      </c>
      <c r="D262" s="62"/>
      <c r="E262" s="15" t="n">
        <v>118</v>
      </c>
      <c r="F262" s="62" t="n">
        <v>18.39</v>
      </c>
    </row>
    <row r="263" customFormat="false" ht="12.75" hidden="false" customHeight="false" outlineLevel="0" collapsed="false">
      <c r="A263" s="5" t="n">
        <f aca="false">A262+1</f>
        <v>258</v>
      </c>
      <c r="B263" s="15" t="n">
        <v>33</v>
      </c>
      <c r="C263" s="15" t="n">
        <v>35.51</v>
      </c>
      <c r="D263" s="62"/>
      <c r="E263" s="15" t="n">
        <v>118</v>
      </c>
      <c r="F263" s="62" t="n">
        <v>18.03</v>
      </c>
    </row>
    <row r="264" customFormat="false" ht="12.75" hidden="false" customHeight="false" outlineLevel="0" collapsed="false">
      <c r="A264" s="5" t="n">
        <f aca="false">A263+1</f>
        <v>259</v>
      </c>
      <c r="B264" s="15" t="n">
        <v>33</v>
      </c>
      <c r="C264" s="15" t="n">
        <v>30.68</v>
      </c>
      <c r="D264" s="62"/>
      <c r="E264" s="15" t="n">
        <v>118</v>
      </c>
      <c r="F264" s="62" t="n">
        <v>10.35</v>
      </c>
    </row>
    <row r="265" customFormat="false" ht="12.75" hidden="false" customHeight="false" outlineLevel="0" collapsed="false">
      <c r="A265" s="5" t="n">
        <f aca="false">A264+1</f>
        <v>260</v>
      </c>
      <c r="B265" s="15" t="n">
        <v>33</v>
      </c>
      <c r="C265" s="15" t="n">
        <v>32.49</v>
      </c>
      <c r="D265" s="62"/>
      <c r="E265" s="15" t="n">
        <v>117</v>
      </c>
      <c r="F265" s="62" t="n">
        <v>51.85</v>
      </c>
    </row>
    <row r="266" customFormat="false" ht="12.75" hidden="false" customHeight="false" outlineLevel="0" collapsed="false">
      <c r="A266" s="5" t="n">
        <f aca="false">A265+1</f>
        <v>261</v>
      </c>
      <c r="B266" s="15" t="n">
        <v>32</v>
      </c>
      <c r="C266" s="15" t="n">
        <v>58.87</v>
      </c>
      <c r="D266" s="62"/>
      <c r="E266" s="15" t="n">
        <v>117</v>
      </c>
      <c r="F266" s="62" t="n">
        <v>20.36</v>
      </c>
    </row>
    <row r="267" customFormat="false" ht="12.75" hidden="false" customHeight="false" outlineLevel="0" collapsed="false">
      <c r="A267" s="5" t="n">
        <f aca="false">A266+1</f>
        <v>262</v>
      </c>
      <c r="B267" s="15" t="n">
        <v>32</v>
      </c>
      <c r="C267" s="15" t="n">
        <v>35.53</v>
      </c>
      <c r="D267" s="62"/>
      <c r="E267" s="15" t="n">
        <v>117</v>
      </c>
      <c r="F267" s="62" t="n">
        <v>29.67</v>
      </c>
    </row>
    <row r="268" customFormat="false" ht="12.75" hidden="false" customHeight="false" outlineLevel="0" collapsed="false">
      <c r="B268" s="11"/>
      <c r="E268" s="11"/>
    </row>
    <row r="269" customFormat="false" ht="12.75" hidden="false" customHeight="false" outlineLevel="0" collapsed="false">
      <c r="B269" s="11"/>
      <c r="E269" s="11"/>
    </row>
    <row r="270" customFormat="false" ht="12.75" hidden="false" customHeight="false" outlineLevel="0" collapsed="false">
      <c r="B270" s="11"/>
      <c r="E270" s="11"/>
    </row>
    <row r="271" customFormat="false" ht="12.75" hidden="false" customHeight="false" outlineLevel="0" collapsed="false">
      <c r="B271" s="11"/>
      <c r="E271" s="11"/>
    </row>
    <row r="272" customFormat="false" ht="12.75" hidden="false" customHeight="false" outlineLevel="0" collapsed="false">
      <c r="B272" s="11"/>
      <c r="E272" s="11"/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56"/>
    <col collapsed="false" customWidth="true" hidden="false" outlineLevel="0" max="3" min="3" style="16" width="9.14"/>
    <col collapsed="false" customWidth="true" hidden="false" outlineLevel="0" max="5" min="4" style="1" width="9.14"/>
    <col collapsed="false" customWidth="true" hidden="false" outlineLevel="0" max="6" min="6" style="16" width="9.14"/>
    <col collapsed="false" customWidth="true" hidden="false" outlineLevel="0" max="8" min="7" style="1" width="9.14"/>
    <col collapsed="false" customWidth="true" hidden="false" outlineLevel="0" max="9" min="9" style="1" width="5.85"/>
    <col collapsed="false" customWidth="true" hidden="false" outlineLevel="0" max="10" min="10" style="1" width="5.56"/>
    <col collapsed="false" customWidth="true" hidden="false" outlineLevel="0" max="12" min="12" style="0" width="2.42"/>
  </cols>
  <sheetData>
    <row r="1" customFormat="false" ht="12.75" hidden="false" customHeight="false" outlineLevel="0" collapsed="false">
      <c r="A1" s="5" t="s">
        <v>38</v>
      </c>
      <c r="B1" s="5"/>
      <c r="C1" s="6"/>
      <c r="D1" s="5"/>
      <c r="E1" s="5"/>
      <c r="F1" s="6"/>
      <c r="G1" s="5"/>
      <c r="H1" s="5"/>
      <c r="I1" s="5"/>
      <c r="J1" s="5"/>
    </row>
    <row r="2" customFormat="false" ht="12.75" hidden="false" customHeight="false" outlineLevel="0" collapsed="false">
      <c r="A2" s="5" t="s">
        <v>39</v>
      </c>
      <c r="B2" s="5"/>
      <c r="C2" s="6"/>
      <c r="D2" s="5"/>
      <c r="E2" s="5"/>
      <c r="F2" s="6"/>
      <c r="G2" s="5"/>
      <c r="H2" s="5"/>
      <c r="I2" s="5"/>
      <c r="J2" s="5"/>
    </row>
    <row r="3" customFormat="false" ht="12.75" hidden="false" customHeight="false" outlineLevel="0" collapsed="false">
      <c r="A3" s="5"/>
      <c r="B3" s="5"/>
      <c r="C3" s="6"/>
      <c r="D3" s="5"/>
      <c r="E3" s="5"/>
      <c r="F3" s="6"/>
      <c r="G3" s="5"/>
      <c r="H3" s="5"/>
      <c r="I3" s="5"/>
      <c r="J3" s="5"/>
    </row>
    <row r="4" customFormat="false" ht="12.75" hidden="false" customHeight="false" outlineLevel="0" collapsed="false">
      <c r="A4" s="5"/>
      <c r="B4" s="8" t="s">
        <v>2</v>
      </c>
      <c r="C4" s="8"/>
      <c r="D4" s="5"/>
      <c r="E4" s="8" t="s">
        <v>3</v>
      </c>
      <c r="F4" s="8"/>
      <c r="G4" s="5"/>
      <c r="H4" s="5"/>
      <c r="I4" s="5"/>
      <c r="J4" s="5"/>
    </row>
    <row r="5" customFormat="false" ht="12.75" hidden="false" customHeight="false" outlineLevel="0" collapsed="false">
      <c r="A5" s="5" t="s">
        <v>4</v>
      </c>
      <c r="B5" s="5" t="s">
        <v>5</v>
      </c>
      <c r="C5" s="6" t="s">
        <v>6</v>
      </c>
      <c r="D5" s="5"/>
      <c r="E5" s="5" t="s">
        <v>5</v>
      </c>
      <c r="F5" s="6" t="s">
        <v>6</v>
      </c>
      <c r="G5" s="5"/>
      <c r="H5" s="5"/>
      <c r="I5" s="5"/>
      <c r="J5" s="5"/>
    </row>
    <row r="6" customFormat="false" ht="12.75" hidden="false" customHeight="false" outlineLevel="0" collapsed="false">
      <c r="A6" s="33" t="n">
        <v>1</v>
      </c>
      <c r="B6" s="5" t="n">
        <v>48</v>
      </c>
      <c r="C6" s="6" t="n">
        <v>14.68</v>
      </c>
      <c r="D6" s="5"/>
      <c r="E6" s="5" t="n">
        <v>125</v>
      </c>
      <c r="F6" s="6" t="n">
        <v>42.1</v>
      </c>
      <c r="G6" s="5"/>
      <c r="H6" s="5"/>
      <c r="I6" s="5"/>
      <c r="J6" s="5"/>
    </row>
    <row r="7" customFormat="false" ht="12.75" hidden="false" customHeight="false" outlineLevel="0" collapsed="false">
      <c r="A7" s="33" t="n">
        <f aca="false">A6+1</f>
        <v>2</v>
      </c>
      <c r="B7" s="5" t="n">
        <v>48</v>
      </c>
      <c r="C7" s="6" t="n">
        <v>13</v>
      </c>
      <c r="D7" s="5"/>
      <c r="E7" s="5" t="n">
        <v>125</v>
      </c>
      <c r="F7" s="6" t="n">
        <v>39</v>
      </c>
      <c r="G7" s="5"/>
      <c r="H7" s="5"/>
      <c r="I7" s="5"/>
      <c r="J7" s="5"/>
    </row>
    <row r="8" customFormat="false" ht="12.75" hidden="false" customHeight="false" outlineLevel="0" collapsed="false">
      <c r="A8" s="33" t="n">
        <f aca="false">A7+1</f>
        <v>3</v>
      </c>
      <c r="B8" s="5" t="n">
        <v>48</v>
      </c>
      <c r="C8" s="6" t="n">
        <v>12.73</v>
      </c>
      <c r="D8" s="5"/>
      <c r="E8" s="5" t="n">
        <v>125</v>
      </c>
      <c r="F8" s="6" t="n">
        <v>38.87</v>
      </c>
      <c r="G8" s="5"/>
      <c r="H8" s="5"/>
      <c r="I8" s="5"/>
      <c r="J8" s="5"/>
    </row>
    <row r="9" customFormat="false" ht="12.75" hidden="false" customHeight="false" outlineLevel="0" collapsed="false">
      <c r="A9" s="33" t="n">
        <f aca="false">A8+1</f>
        <v>4</v>
      </c>
      <c r="B9" s="5" t="n">
        <v>48</v>
      </c>
      <c r="C9" s="6" t="n">
        <v>12.43</v>
      </c>
      <c r="D9" s="5"/>
      <c r="E9" s="5" t="n">
        <v>125</v>
      </c>
      <c r="F9" s="6" t="n">
        <v>39.12</v>
      </c>
      <c r="G9" s="5"/>
      <c r="H9" s="5"/>
      <c r="I9" s="5"/>
      <c r="J9" s="5"/>
    </row>
    <row r="10" customFormat="false" ht="12.75" hidden="false" customHeight="false" outlineLevel="0" collapsed="false">
      <c r="A10" s="33" t="n">
        <f aca="false">A9+1</f>
        <v>5</v>
      </c>
      <c r="B10" s="5" t="n">
        <v>48</v>
      </c>
      <c r="C10" s="6" t="n">
        <v>11.83</v>
      </c>
      <c r="D10" s="5"/>
      <c r="E10" s="5" t="n">
        <v>125</v>
      </c>
      <c r="F10" s="6" t="n">
        <v>40.01</v>
      </c>
      <c r="G10" s="5"/>
      <c r="H10" s="5"/>
      <c r="I10" s="5"/>
      <c r="J10" s="5"/>
    </row>
    <row r="11" customFormat="false" ht="12.75" hidden="false" customHeight="false" outlineLevel="0" collapsed="false">
      <c r="A11" s="33" t="n">
        <f aca="false">A10+1</f>
        <v>6</v>
      </c>
      <c r="B11" s="5" t="n">
        <v>48</v>
      </c>
      <c r="C11" s="6" t="n">
        <v>11.78</v>
      </c>
      <c r="D11" s="5"/>
      <c r="E11" s="5" t="n">
        <v>125</v>
      </c>
      <c r="F11" s="6" t="n">
        <v>41.7</v>
      </c>
      <c r="G11" s="5"/>
      <c r="H11" s="5"/>
      <c r="I11" s="5"/>
      <c r="J11" s="5"/>
    </row>
    <row r="12" customFormat="false" ht="12.75" hidden="false" customHeight="false" outlineLevel="0" collapsed="false">
      <c r="A12" s="33" t="n">
        <f aca="false">A11+1</f>
        <v>7</v>
      </c>
      <c r="B12" s="5" t="n">
        <v>48</v>
      </c>
      <c r="C12" s="6" t="n">
        <v>10.62</v>
      </c>
      <c r="D12" s="5"/>
      <c r="E12" s="5" t="n">
        <v>125</v>
      </c>
      <c r="F12" s="6" t="n">
        <v>43.41</v>
      </c>
      <c r="G12" s="5"/>
      <c r="H12" s="5"/>
      <c r="I12" s="5"/>
      <c r="J12" s="5"/>
    </row>
    <row r="13" customFormat="false" ht="12.75" hidden="false" customHeight="false" outlineLevel="0" collapsed="false">
      <c r="A13" s="33" t="n">
        <f aca="false">A12+1</f>
        <v>8</v>
      </c>
      <c r="B13" s="5" t="n">
        <v>48</v>
      </c>
      <c r="C13" s="6" t="n">
        <v>9.23</v>
      </c>
      <c r="D13" s="5"/>
      <c r="E13" s="5" t="n">
        <v>125</v>
      </c>
      <c r="F13" s="6" t="n">
        <v>42.8</v>
      </c>
      <c r="G13" s="5"/>
      <c r="H13" s="5"/>
      <c r="I13" s="5"/>
      <c r="J13" s="5"/>
    </row>
    <row r="14" customFormat="false" ht="12.75" hidden="false" customHeight="false" outlineLevel="0" collapsed="false">
      <c r="A14" s="33" t="n">
        <f aca="false">A13+1</f>
        <v>9</v>
      </c>
      <c r="B14" s="5" t="n">
        <v>48</v>
      </c>
      <c r="C14" s="6" t="n">
        <v>8.79</v>
      </c>
      <c r="D14" s="5"/>
      <c r="E14" s="5" t="n">
        <v>125</v>
      </c>
      <c r="F14" s="6" t="n">
        <v>43.79</v>
      </c>
      <c r="G14" s="5"/>
      <c r="H14" s="5"/>
      <c r="I14" s="5"/>
      <c r="J14" s="5"/>
    </row>
    <row r="15" customFormat="false" ht="12.75" hidden="false" customHeight="false" outlineLevel="0" collapsed="false">
      <c r="A15" s="33" t="n">
        <f aca="false">A14+1</f>
        <v>10</v>
      </c>
      <c r="B15" s="5" t="n">
        <v>48</v>
      </c>
      <c r="C15" s="6" t="n">
        <v>8.5</v>
      </c>
      <c r="D15" s="5"/>
      <c r="E15" s="5" t="n">
        <v>125</v>
      </c>
      <c r="F15" s="6" t="n">
        <v>45</v>
      </c>
      <c r="G15" s="5"/>
      <c r="H15" s="5"/>
      <c r="I15" s="5"/>
      <c r="J15" s="5"/>
    </row>
    <row r="16" customFormat="false" ht="12.75" hidden="false" customHeight="false" outlineLevel="0" collapsed="false">
      <c r="A16" s="33" t="n">
        <f aca="false">A15+1</f>
        <v>11</v>
      </c>
      <c r="B16" s="5" t="n">
        <v>48</v>
      </c>
      <c r="C16" s="6" t="n">
        <v>7.43</v>
      </c>
      <c r="D16" s="5"/>
      <c r="E16" s="5" t="n">
        <v>125</v>
      </c>
      <c r="F16" s="6" t="n">
        <v>46.36</v>
      </c>
      <c r="G16" s="5"/>
      <c r="H16" s="5"/>
      <c r="I16" s="5"/>
      <c r="J16" s="5"/>
    </row>
    <row r="17" customFormat="false" ht="12.75" hidden="false" customHeight="false" outlineLevel="0" collapsed="false">
      <c r="A17" s="33" t="n">
        <f aca="false">A16+1</f>
        <v>12</v>
      </c>
      <c r="B17" s="5" t="n">
        <v>48</v>
      </c>
      <c r="C17" s="6" t="n">
        <v>6</v>
      </c>
      <c r="D17" s="5"/>
      <c r="E17" s="5" t="n">
        <v>125</v>
      </c>
      <c r="F17" s="6" t="n">
        <v>46.5</v>
      </c>
      <c r="G17" s="5"/>
      <c r="H17" s="5"/>
      <c r="I17" s="5"/>
      <c r="J17" s="5"/>
    </row>
    <row r="18" customFormat="false" ht="12.75" hidden="false" customHeight="false" outlineLevel="0" collapsed="false">
      <c r="A18" s="33" t="n">
        <f aca="false">A17+1</f>
        <v>13</v>
      </c>
      <c r="B18" s="5" t="n">
        <v>48</v>
      </c>
      <c r="C18" s="6" t="n">
        <v>5.38</v>
      </c>
      <c r="D18" s="5"/>
      <c r="E18" s="5" t="n">
        <v>125</v>
      </c>
      <c r="F18" s="6" t="n">
        <v>42.82</v>
      </c>
      <c r="G18" s="5"/>
      <c r="H18" s="5"/>
      <c r="I18" s="5"/>
      <c r="J18" s="5"/>
    </row>
    <row r="19" customFormat="false" ht="12.75" hidden="false" customHeight="false" outlineLevel="0" collapsed="false">
      <c r="A19" s="33" t="n">
        <f aca="false">A18+1</f>
        <v>14</v>
      </c>
      <c r="B19" s="5" t="n">
        <v>48</v>
      </c>
      <c r="C19" s="6" t="n">
        <v>4.19</v>
      </c>
      <c r="D19" s="5"/>
      <c r="E19" s="5" t="n">
        <v>125</v>
      </c>
      <c r="F19" s="6" t="n">
        <v>40.4</v>
      </c>
      <c r="G19" s="5"/>
      <c r="H19" s="5"/>
      <c r="I19" s="5"/>
      <c r="J19" s="5"/>
    </row>
    <row r="20" customFormat="false" ht="12.75" hidden="false" customHeight="false" outlineLevel="0" collapsed="false">
      <c r="A20" s="33" t="n">
        <f aca="false">A19+1</f>
        <v>15</v>
      </c>
      <c r="B20" s="5" t="n">
        <v>48</v>
      </c>
      <c r="C20" s="6" t="n">
        <v>3.5</v>
      </c>
      <c r="D20" s="5"/>
      <c r="E20" s="5" t="n">
        <v>125</v>
      </c>
      <c r="F20" s="6" t="n">
        <v>37</v>
      </c>
      <c r="G20" s="5"/>
      <c r="H20" s="5"/>
      <c r="I20" s="5"/>
      <c r="J20" s="5"/>
    </row>
    <row r="21" customFormat="false" ht="12.75" hidden="false" customHeight="false" outlineLevel="0" collapsed="false">
      <c r="A21" s="33" t="n">
        <f aca="false">A20+1</f>
        <v>16</v>
      </c>
      <c r="B21" s="5" t="n">
        <v>48</v>
      </c>
      <c r="C21" s="6" t="n">
        <v>1.5</v>
      </c>
      <c r="D21" s="5"/>
      <c r="E21" s="5" t="n">
        <v>125</v>
      </c>
      <c r="F21" s="6" t="n">
        <v>40</v>
      </c>
      <c r="G21" s="5"/>
      <c r="H21" s="5"/>
      <c r="I21" s="5"/>
      <c r="J21" s="5"/>
    </row>
    <row r="22" customFormat="false" ht="12.75" hidden="false" customHeight="false" outlineLevel="0" collapsed="false">
      <c r="A22" s="33" t="n">
        <f aca="false">A21+1</f>
        <v>17</v>
      </c>
      <c r="B22" s="5" t="n">
        <v>47</v>
      </c>
      <c r="C22" s="6" t="n">
        <v>57</v>
      </c>
      <c r="D22" s="5"/>
      <c r="E22" s="5" t="n">
        <v>125</v>
      </c>
      <c r="F22" s="6" t="n">
        <v>37</v>
      </c>
      <c r="G22" s="5"/>
      <c r="H22" s="5"/>
      <c r="I22" s="5"/>
      <c r="J22" s="5"/>
    </row>
    <row r="23" customFormat="false" ht="12.75" hidden="false" customHeight="false" outlineLevel="0" collapsed="false">
      <c r="A23" s="33" t="n">
        <f aca="false">A22+1</f>
        <v>18</v>
      </c>
      <c r="B23" s="5" t="n">
        <v>47</v>
      </c>
      <c r="C23" s="6" t="n">
        <v>55.21</v>
      </c>
      <c r="D23" s="5"/>
      <c r="E23" s="5" t="n">
        <v>125</v>
      </c>
      <c r="F23" s="6" t="n">
        <v>37.22</v>
      </c>
      <c r="G23" s="5"/>
      <c r="H23" s="5"/>
      <c r="I23" s="5"/>
      <c r="J23" s="5"/>
    </row>
    <row r="24" customFormat="false" ht="12.75" hidden="false" customHeight="false" outlineLevel="0" collapsed="false">
      <c r="A24" s="33" t="n">
        <f aca="false">A23+1</f>
        <v>19</v>
      </c>
      <c r="B24" s="5" t="n">
        <v>47</v>
      </c>
      <c r="C24" s="6" t="n">
        <v>54.02</v>
      </c>
      <c r="D24" s="5"/>
      <c r="E24" s="5" t="n">
        <v>125</v>
      </c>
      <c r="F24" s="6" t="n">
        <v>36.57</v>
      </c>
      <c r="G24" s="5"/>
      <c r="H24" s="5"/>
      <c r="I24" s="5"/>
      <c r="J24" s="5"/>
    </row>
    <row r="25" customFormat="false" ht="12.75" hidden="false" customHeight="false" outlineLevel="0" collapsed="false">
      <c r="A25" s="33" t="n">
        <f aca="false">A24+1</f>
        <v>20</v>
      </c>
      <c r="B25" s="5" t="n">
        <v>47</v>
      </c>
      <c r="C25" s="6" t="n">
        <v>53.67</v>
      </c>
      <c r="D25" s="5"/>
      <c r="E25" s="5" t="n">
        <v>125</v>
      </c>
      <c r="F25" s="6" t="n">
        <v>35.06</v>
      </c>
      <c r="G25" s="5"/>
      <c r="H25" s="5"/>
      <c r="I25" s="5"/>
      <c r="J25" s="5"/>
    </row>
    <row r="26" customFormat="false" ht="12.75" hidden="false" customHeight="false" outlineLevel="0" collapsed="false">
      <c r="A26" s="33" t="n">
        <f aca="false">A25+1</f>
        <v>21</v>
      </c>
      <c r="B26" s="5" t="n">
        <v>47</v>
      </c>
      <c r="C26" s="6" t="n">
        <v>54.14</v>
      </c>
      <c r="D26" s="5"/>
      <c r="E26" s="5" t="n">
        <v>125</v>
      </c>
      <c r="F26" s="6" t="n">
        <v>32.35</v>
      </c>
      <c r="G26" s="5"/>
      <c r="H26" s="5"/>
      <c r="I26" s="5"/>
      <c r="J26" s="5"/>
    </row>
    <row r="27" customFormat="false" ht="12.75" hidden="false" customHeight="false" outlineLevel="0" collapsed="false">
      <c r="A27" s="33" t="n">
        <f aca="false">A26+1</f>
        <v>22</v>
      </c>
      <c r="B27" s="5" t="n">
        <v>47</v>
      </c>
      <c r="C27" s="6" t="n">
        <v>55.5</v>
      </c>
      <c r="D27" s="5"/>
      <c r="E27" s="5" t="n">
        <v>125</v>
      </c>
      <c r="F27" s="6" t="n">
        <v>28.56</v>
      </c>
      <c r="G27" s="5"/>
      <c r="H27" s="5"/>
      <c r="I27" s="5"/>
      <c r="J27" s="5"/>
    </row>
    <row r="28" customFormat="false" ht="12.75" hidden="false" customHeight="false" outlineLevel="0" collapsed="false">
      <c r="A28" s="33" t="n">
        <f aca="false">A27+1</f>
        <v>23</v>
      </c>
      <c r="B28" s="5" t="n">
        <v>47</v>
      </c>
      <c r="C28" s="6" t="n">
        <v>57.03</v>
      </c>
      <c r="D28" s="5"/>
      <c r="E28" s="5" t="n">
        <v>125</v>
      </c>
      <c r="F28" s="6" t="n">
        <v>26.52</v>
      </c>
      <c r="G28" s="5"/>
      <c r="H28" s="5"/>
      <c r="I28" s="5"/>
      <c r="J28" s="5"/>
    </row>
    <row r="29" customFormat="false" ht="12.75" hidden="false" customHeight="false" outlineLevel="0" collapsed="false">
      <c r="A29" s="33" t="n">
        <f aca="false">A28+1</f>
        <v>24</v>
      </c>
      <c r="B29" s="5" t="n">
        <v>47</v>
      </c>
      <c r="C29" s="6" t="n">
        <v>57.98</v>
      </c>
      <c r="D29" s="5"/>
      <c r="E29" s="5" t="n">
        <v>125</v>
      </c>
      <c r="F29" s="6" t="n">
        <v>25.08</v>
      </c>
      <c r="G29" s="5"/>
      <c r="H29" s="5"/>
      <c r="I29" s="5"/>
      <c r="J29" s="5"/>
    </row>
    <row r="30" customFormat="false" ht="12.75" hidden="false" customHeight="false" outlineLevel="0" collapsed="false">
      <c r="A30" s="33" t="n">
        <f aca="false">A29+1</f>
        <v>25</v>
      </c>
      <c r="B30" s="5" t="n">
        <v>48</v>
      </c>
      <c r="C30" s="6" t="n">
        <v>0.54</v>
      </c>
      <c r="D30" s="5"/>
      <c r="E30" s="5" t="n">
        <v>125</v>
      </c>
      <c r="F30" s="6" t="n">
        <v>24.38</v>
      </c>
      <c r="G30" s="5"/>
      <c r="H30" s="5"/>
      <c r="I30" s="5"/>
      <c r="J30" s="5"/>
    </row>
    <row r="31" customFormat="false" ht="12.75" hidden="false" customHeight="false" outlineLevel="0" collapsed="false">
      <c r="A31" s="33" t="n">
        <f aca="false">A30+1</f>
        <v>26</v>
      </c>
      <c r="B31" s="5" t="n">
        <v>48</v>
      </c>
      <c r="C31" s="6" t="n">
        <v>1.45</v>
      </c>
      <c r="D31" s="5"/>
      <c r="E31" s="5" t="n">
        <v>125</v>
      </c>
      <c r="F31" s="6" t="n">
        <v>23.7</v>
      </c>
      <c r="G31" s="5"/>
      <c r="H31" s="5"/>
      <c r="I31" s="5"/>
      <c r="J31" s="5"/>
    </row>
    <row r="32" customFormat="false" ht="12.75" hidden="false" customHeight="false" outlineLevel="0" collapsed="false">
      <c r="A32" s="33" t="n">
        <f aca="false">A31+1</f>
        <v>27</v>
      </c>
      <c r="B32" s="5" t="n">
        <v>48</v>
      </c>
      <c r="C32" s="6" t="n">
        <v>1.97</v>
      </c>
      <c r="D32" s="5"/>
      <c r="E32" s="5" t="n">
        <v>125</v>
      </c>
      <c r="F32" s="6" t="n">
        <v>22.34</v>
      </c>
      <c r="G32" s="5"/>
      <c r="H32" s="5"/>
      <c r="I32" s="5"/>
      <c r="J32" s="5"/>
    </row>
    <row r="33" customFormat="false" ht="12.75" hidden="false" customHeight="false" outlineLevel="0" collapsed="false">
      <c r="A33" s="33" t="n">
        <f aca="false">A32+1</f>
        <v>28</v>
      </c>
      <c r="B33" s="5" t="n">
        <v>48</v>
      </c>
      <c r="C33" s="6" t="n">
        <v>3.68</v>
      </c>
      <c r="D33" s="5"/>
      <c r="E33" s="5" t="n">
        <v>125</v>
      </c>
      <c r="F33" s="6" t="n">
        <v>21.2</v>
      </c>
      <c r="G33" s="5"/>
      <c r="H33" s="5"/>
      <c r="I33" s="5"/>
      <c r="J33" s="5"/>
    </row>
    <row r="34" customFormat="false" ht="12.75" hidden="false" customHeight="false" outlineLevel="0" collapsed="false">
      <c r="A34" s="33" t="n">
        <f aca="false">A33+1</f>
        <v>29</v>
      </c>
      <c r="B34" s="5" t="n">
        <v>48</v>
      </c>
      <c r="C34" s="6" t="n">
        <v>1.96</v>
      </c>
      <c r="D34" s="5"/>
      <c r="E34" s="5" t="n">
        <v>125</v>
      </c>
      <c r="F34" s="6" t="n">
        <v>19.56</v>
      </c>
      <c r="G34" s="5"/>
      <c r="H34" s="5"/>
      <c r="I34" s="5"/>
      <c r="J34" s="5"/>
    </row>
    <row r="35" customFormat="false" ht="12.75" hidden="false" customHeight="false" outlineLevel="0" collapsed="false">
      <c r="A35" s="33" t="n">
        <f aca="false">A34+1</f>
        <v>30</v>
      </c>
      <c r="B35" s="5" t="n">
        <v>48</v>
      </c>
      <c r="C35" s="6" t="n">
        <v>0.98</v>
      </c>
      <c r="D35" s="5"/>
      <c r="E35" s="5" t="n">
        <v>125</v>
      </c>
      <c r="F35" s="6" t="n">
        <v>20.43</v>
      </c>
      <c r="G35" s="5"/>
      <c r="H35" s="5"/>
      <c r="I35" s="5"/>
      <c r="J35" s="5"/>
    </row>
    <row r="36" customFormat="false" ht="12.75" hidden="false" customHeight="false" outlineLevel="0" collapsed="false">
      <c r="A36" s="33" t="n">
        <f aca="false">A35+1</f>
        <v>31</v>
      </c>
      <c r="B36" s="5" t="n">
        <v>48</v>
      </c>
      <c r="C36" s="6" t="n">
        <v>0</v>
      </c>
      <c r="D36" s="5"/>
      <c r="E36" s="5" t="n">
        <v>125</v>
      </c>
      <c r="F36" s="6" t="n">
        <v>20.68</v>
      </c>
      <c r="G36" s="5"/>
      <c r="H36" s="5"/>
      <c r="I36" s="5"/>
      <c r="J36" s="5"/>
    </row>
    <row r="37" customFormat="false" ht="12.75" hidden="false" customHeight="false" outlineLevel="0" collapsed="false">
      <c r="A37" s="33" t="n">
        <f aca="false">A36+1</f>
        <v>32</v>
      </c>
      <c r="B37" s="5" t="n">
        <v>47</v>
      </c>
      <c r="C37" s="6" t="n">
        <v>58</v>
      </c>
      <c r="D37" s="5"/>
      <c r="E37" s="5" t="n">
        <v>125</v>
      </c>
      <c r="F37" s="6" t="n">
        <v>19.5</v>
      </c>
      <c r="G37" s="5"/>
      <c r="H37" s="5"/>
      <c r="I37" s="5"/>
      <c r="J37" s="5"/>
    </row>
    <row r="38" customFormat="false" ht="12.75" hidden="false" customHeight="false" outlineLevel="0" collapsed="false">
      <c r="A38" s="33" t="n">
        <f aca="false">A37+1</f>
        <v>33</v>
      </c>
      <c r="B38" s="5" t="n">
        <v>47</v>
      </c>
      <c r="C38" s="6" t="n">
        <v>57.65</v>
      </c>
      <c r="D38" s="5"/>
      <c r="E38" s="5" t="n">
        <v>125</v>
      </c>
      <c r="F38" s="6" t="n">
        <v>19.18</v>
      </c>
      <c r="G38" s="5"/>
      <c r="H38" s="5"/>
      <c r="I38" s="5"/>
      <c r="J38" s="5"/>
    </row>
    <row r="39" customFormat="false" ht="12.75" hidden="false" customHeight="false" outlineLevel="0" collapsed="false">
      <c r="A39" s="33" t="n">
        <f aca="false">A38+1</f>
        <v>34</v>
      </c>
      <c r="B39" s="5" t="n">
        <v>47</v>
      </c>
      <c r="C39" s="6" t="n">
        <v>58</v>
      </c>
      <c r="D39" s="5"/>
      <c r="E39" s="5" t="n">
        <v>125</v>
      </c>
      <c r="F39" s="6" t="n">
        <v>18</v>
      </c>
      <c r="G39" s="5"/>
      <c r="H39" s="5"/>
      <c r="I39" s="5"/>
      <c r="J39" s="5"/>
    </row>
    <row r="40" customFormat="false" ht="12.75" hidden="false" customHeight="false" outlineLevel="0" collapsed="false">
      <c r="A40" s="33" t="n">
        <f aca="false">A39+1</f>
        <v>35</v>
      </c>
      <c r="B40" s="5" t="n">
        <v>47</v>
      </c>
      <c r="C40" s="6" t="n">
        <v>56.59</v>
      </c>
      <c r="D40" s="5"/>
      <c r="E40" s="5" t="n">
        <v>125</v>
      </c>
      <c r="F40" s="6" t="n">
        <v>18.15</v>
      </c>
      <c r="G40" s="5"/>
      <c r="H40" s="5"/>
      <c r="I40" s="5"/>
      <c r="J40" s="5"/>
    </row>
    <row r="41" customFormat="false" ht="12.75" hidden="false" customHeight="false" outlineLevel="0" collapsed="false">
      <c r="A41" s="33" t="n">
        <f aca="false">A40+1</f>
        <v>36</v>
      </c>
      <c r="B41" s="5" t="n">
        <v>47</v>
      </c>
      <c r="C41" s="6" t="n">
        <v>51.3</v>
      </c>
      <c r="D41" s="5"/>
      <c r="E41" s="5" t="n">
        <v>125</v>
      </c>
      <c r="F41" s="6" t="n">
        <v>18.32</v>
      </c>
      <c r="G41" s="5"/>
      <c r="H41" s="5"/>
      <c r="I41" s="5"/>
      <c r="J41" s="5"/>
    </row>
    <row r="42" customFormat="false" ht="12.75" hidden="false" customHeight="false" outlineLevel="0" collapsed="false">
      <c r="A42" s="33" t="n">
        <f aca="false">A41+1</f>
        <v>37</v>
      </c>
      <c r="B42" s="5" t="n">
        <v>47</v>
      </c>
      <c r="C42" s="6" t="n">
        <v>49.88</v>
      </c>
      <c r="D42" s="5"/>
      <c r="E42" s="5" t="n">
        <v>125</v>
      </c>
      <c r="F42" s="6" t="n">
        <v>14.49</v>
      </c>
      <c r="G42" s="5"/>
      <c r="H42" s="5"/>
      <c r="I42" s="5"/>
      <c r="J42" s="5"/>
    </row>
    <row r="43" customFormat="false" ht="12.75" hidden="false" customHeight="false" outlineLevel="0" collapsed="false">
      <c r="A43" s="33" t="n">
        <f aca="false">A42+1</f>
        <v>38</v>
      </c>
      <c r="B43" s="5" t="n">
        <v>47</v>
      </c>
      <c r="C43" s="6" t="n">
        <v>49</v>
      </c>
      <c r="D43" s="5"/>
      <c r="E43" s="5" t="n">
        <v>125</v>
      </c>
      <c r="F43" s="6" t="n">
        <v>11</v>
      </c>
      <c r="G43" s="5"/>
      <c r="H43" s="5"/>
      <c r="I43" s="5"/>
      <c r="J43" s="5"/>
    </row>
    <row r="44" customFormat="false" ht="12.75" hidden="false" customHeight="false" outlineLevel="0" collapsed="false">
      <c r="A44" s="33" t="n">
        <f aca="false">A43+1</f>
        <v>39</v>
      </c>
      <c r="B44" s="5" t="n">
        <v>47</v>
      </c>
      <c r="C44" s="6" t="n">
        <v>47.99</v>
      </c>
      <c r="D44" s="5"/>
      <c r="E44" s="5" t="n">
        <v>125</v>
      </c>
      <c r="F44" s="6" t="n">
        <v>7.31</v>
      </c>
      <c r="G44" s="5"/>
      <c r="H44" s="5"/>
      <c r="I44" s="5"/>
      <c r="J44" s="5"/>
    </row>
    <row r="45" customFormat="false" ht="12.75" hidden="false" customHeight="false" outlineLevel="0" collapsed="false">
      <c r="A45" s="33" t="n">
        <f aca="false">A44+1</f>
        <v>40</v>
      </c>
      <c r="B45" s="5" t="n">
        <v>47</v>
      </c>
      <c r="C45" s="6" t="n">
        <v>46.47</v>
      </c>
      <c r="D45" s="5"/>
      <c r="E45" s="5" t="n">
        <v>125</v>
      </c>
      <c r="F45" s="6" t="n">
        <v>8.63</v>
      </c>
      <c r="G45" s="5"/>
      <c r="H45" s="5"/>
      <c r="I45" s="5"/>
      <c r="J45" s="5"/>
    </row>
    <row r="46" customFormat="false" ht="12.75" hidden="false" customHeight="false" outlineLevel="0" collapsed="false">
      <c r="A46" s="33" t="n">
        <f aca="false">A45+1</f>
        <v>41</v>
      </c>
      <c r="B46" s="5" t="n">
        <v>47</v>
      </c>
      <c r="C46" s="6" t="n">
        <v>46</v>
      </c>
      <c r="D46" s="5"/>
      <c r="E46" s="5" t="n">
        <v>125</v>
      </c>
      <c r="F46" s="6" t="n">
        <v>6</v>
      </c>
      <c r="G46" s="5"/>
      <c r="H46" s="5"/>
      <c r="I46" s="5"/>
      <c r="J46" s="5"/>
    </row>
    <row r="47" customFormat="false" ht="12.75" hidden="false" customHeight="false" outlineLevel="0" collapsed="false">
      <c r="A47" s="33" t="n">
        <f aca="false">A46+1</f>
        <v>42</v>
      </c>
      <c r="B47" s="5" t="n">
        <v>47</v>
      </c>
      <c r="C47" s="6" t="n">
        <v>44.5</v>
      </c>
      <c r="D47" s="5"/>
      <c r="E47" s="5" t="n">
        <v>125</v>
      </c>
      <c r="F47" s="6" t="n">
        <v>7.5</v>
      </c>
      <c r="G47" s="5"/>
      <c r="H47" s="5"/>
      <c r="I47" s="5"/>
      <c r="J47" s="5"/>
    </row>
    <row r="48" customFormat="false" ht="12.75" hidden="false" customHeight="false" outlineLevel="0" collapsed="false">
      <c r="A48" s="33" t="n">
        <f aca="false">A47+1</f>
        <v>43</v>
      </c>
      <c r="B48" s="5" t="n">
        <v>47</v>
      </c>
      <c r="C48" s="6" t="n">
        <v>43.39</v>
      </c>
      <c r="D48" s="5"/>
      <c r="E48" s="5" t="n">
        <v>125</v>
      </c>
      <c r="F48" s="6" t="n">
        <v>6.57</v>
      </c>
      <c r="G48" s="5"/>
      <c r="H48" s="5"/>
      <c r="I48" s="5"/>
      <c r="J48" s="5"/>
    </row>
    <row r="49" customFormat="false" ht="12.75" hidden="false" customHeight="false" outlineLevel="0" collapsed="false">
      <c r="A49" s="33" t="n">
        <f aca="false">A48+1</f>
        <v>44</v>
      </c>
      <c r="B49" s="5" t="n">
        <v>47</v>
      </c>
      <c r="C49" s="6" t="n">
        <v>42.37</v>
      </c>
      <c r="D49" s="5"/>
      <c r="E49" s="5" t="n">
        <v>125</v>
      </c>
      <c r="F49" s="6" t="n">
        <v>5.74</v>
      </c>
      <c r="G49" s="5"/>
      <c r="H49" s="5"/>
      <c r="I49" s="5"/>
      <c r="J49" s="5"/>
    </row>
    <row r="50" customFormat="false" ht="12.75" hidden="false" customHeight="false" outlineLevel="0" collapsed="false">
      <c r="A50" s="33" t="n">
        <f aca="false">A49+1</f>
        <v>45</v>
      </c>
      <c r="B50" s="5" t="n">
        <v>47</v>
      </c>
      <c r="C50" s="6" t="n">
        <v>40.61</v>
      </c>
      <c r="D50" s="5"/>
      <c r="E50" s="5" t="n">
        <v>125</v>
      </c>
      <c r="F50" s="6" t="n">
        <v>6.48</v>
      </c>
      <c r="G50" s="5"/>
      <c r="H50" s="5"/>
      <c r="I50" s="5"/>
      <c r="J50" s="5"/>
    </row>
    <row r="51" customFormat="false" ht="12.75" hidden="false" customHeight="false" outlineLevel="0" collapsed="false">
      <c r="A51" s="33" t="n">
        <f aca="false">A50+1</f>
        <v>46</v>
      </c>
      <c r="B51" s="5" t="n">
        <v>47</v>
      </c>
      <c r="C51" s="6" t="n">
        <v>37.43</v>
      </c>
      <c r="D51" s="5"/>
      <c r="E51" s="5" t="n">
        <v>125</v>
      </c>
      <c r="F51" s="6" t="n">
        <v>7.33</v>
      </c>
      <c r="G51" s="5"/>
      <c r="H51" s="5"/>
      <c r="I51" s="5"/>
      <c r="J51" s="5"/>
    </row>
    <row r="52" customFormat="false" ht="12.75" hidden="false" customHeight="false" outlineLevel="0" collapsed="false">
      <c r="A52" s="33" t="n">
        <f aca="false">A51+1</f>
        <v>47</v>
      </c>
      <c r="B52" s="5" t="n">
        <v>47</v>
      </c>
      <c r="C52" s="6" t="n">
        <v>33.68</v>
      </c>
      <c r="D52" s="5"/>
      <c r="E52" s="5" t="n">
        <v>125</v>
      </c>
      <c r="F52" s="6" t="n">
        <v>4.8</v>
      </c>
      <c r="G52" s="5"/>
      <c r="H52" s="5"/>
      <c r="I52" s="5"/>
      <c r="J52" s="5"/>
    </row>
    <row r="53" customFormat="false" ht="12.75" hidden="false" customHeight="false" outlineLevel="0" collapsed="false">
      <c r="A53" s="33" t="n">
        <f aca="false">A52+1</f>
        <v>48</v>
      </c>
      <c r="B53" s="5" t="n">
        <v>47</v>
      </c>
      <c r="C53" s="6" t="n">
        <v>30</v>
      </c>
      <c r="D53" s="5"/>
      <c r="E53" s="5" t="n">
        <v>125</v>
      </c>
      <c r="F53" s="6" t="n">
        <v>0</v>
      </c>
      <c r="G53" s="5"/>
      <c r="H53" s="5"/>
      <c r="I53" s="5"/>
      <c r="J53" s="5"/>
    </row>
    <row r="54" customFormat="false" ht="12.75" hidden="false" customHeight="false" outlineLevel="0" collapsed="false">
      <c r="A54" s="33" t="n">
        <f aca="false">A53+1</f>
        <v>49</v>
      </c>
      <c r="B54" s="5" t="n">
        <v>47</v>
      </c>
      <c r="C54" s="6" t="n">
        <v>28</v>
      </c>
      <c r="D54" s="5"/>
      <c r="E54" s="5" t="n">
        <v>124</v>
      </c>
      <c r="F54" s="6" t="n">
        <v>58.5</v>
      </c>
      <c r="G54" s="5"/>
      <c r="H54" s="5"/>
      <c r="I54" s="5"/>
      <c r="J54" s="5"/>
    </row>
    <row r="55" customFormat="false" ht="12.75" hidden="false" customHeight="false" outlineLevel="0" collapsed="false">
      <c r="A55" s="33" t="n">
        <f aca="false">A54+1</f>
        <v>50</v>
      </c>
      <c r="B55" s="5" t="n">
        <v>47</v>
      </c>
      <c r="C55" s="6" t="n">
        <v>28.88</v>
      </c>
      <c r="D55" s="5"/>
      <c r="E55" s="5" t="n">
        <v>124</v>
      </c>
      <c r="F55" s="6" t="n">
        <v>54.71</v>
      </c>
      <c r="G55" s="5"/>
      <c r="H55" s="5"/>
      <c r="I55" s="5"/>
      <c r="J55" s="5"/>
    </row>
    <row r="56" customFormat="false" ht="12.75" hidden="false" customHeight="false" outlineLevel="0" collapsed="false">
      <c r="A56" s="33" t="n">
        <f aca="false">A55+1</f>
        <v>51</v>
      </c>
      <c r="B56" s="5" t="n">
        <v>47</v>
      </c>
      <c r="C56" s="6" t="n">
        <v>27.7</v>
      </c>
      <c r="D56" s="5"/>
      <c r="E56" s="5" t="n">
        <v>124</v>
      </c>
      <c r="F56" s="6" t="n">
        <v>51.87</v>
      </c>
      <c r="G56" s="5"/>
      <c r="H56" s="5"/>
      <c r="I56" s="5"/>
      <c r="J56" s="5"/>
    </row>
    <row r="57" customFormat="false" ht="12.75" hidden="false" customHeight="false" outlineLevel="0" collapsed="false">
      <c r="A57" s="33" t="n">
        <f aca="false">A56+1</f>
        <v>52</v>
      </c>
      <c r="B57" s="5" t="n">
        <v>47</v>
      </c>
      <c r="C57" s="6" t="n">
        <v>24.84</v>
      </c>
      <c r="D57" s="5"/>
      <c r="E57" s="5" t="n">
        <v>124</v>
      </c>
      <c r="F57" s="6" t="n">
        <v>48.45</v>
      </c>
      <c r="G57" s="5"/>
      <c r="H57" s="5"/>
      <c r="I57" s="5"/>
      <c r="J57" s="5"/>
    </row>
    <row r="58" customFormat="false" ht="12.75" hidden="false" customHeight="false" outlineLevel="0" collapsed="false">
      <c r="A58" s="33" t="n">
        <f aca="false">A57+1</f>
        <v>53</v>
      </c>
      <c r="B58" s="5" t="n">
        <v>47</v>
      </c>
      <c r="C58" s="6" t="n">
        <v>21.76</v>
      </c>
      <c r="D58" s="5"/>
      <c r="E58" s="5" t="n">
        <v>124</v>
      </c>
      <c r="F58" s="6" t="n">
        <v>47.42</v>
      </c>
      <c r="G58" s="5"/>
      <c r="H58" s="5"/>
      <c r="I58" s="5"/>
      <c r="J58" s="5"/>
    </row>
    <row r="59" customFormat="false" ht="12.75" hidden="false" customHeight="false" outlineLevel="0" collapsed="false">
      <c r="A59" s="33" t="n">
        <f aca="false">A58+1</f>
        <v>54</v>
      </c>
      <c r="B59" s="5" t="n">
        <v>47</v>
      </c>
      <c r="C59" s="6" t="n">
        <v>18.84</v>
      </c>
      <c r="D59" s="5"/>
      <c r="E59" s="5" t="n">
        <v>124</v>
      </c>
      <c r="F59" s="6" t="n">
        <v>46.75</v>
      </c>
      <c r="G59" s="5"/>
      <c r="H59" s="5"/>
      <c r="I59" s="5"/>
      <c r="J59" s="5"/>
    </row>
    <row r="60" customFormat="false" ht="12.75" hidden="false" customHeight="false" outlineLevel="0" collapsed="false">
      <c r="A60" s="33" t="n">
        <f aca="false">A59+1</f>
        <v>55</v>
      </c>
      <c r="B60" s="5" t="n">
        <v>47</v>
      </c>
      <c r="C60" s="6" t="n">
        <v>19.82</v>
      </c>
      <c r="D60" s="5"/>
      <c r="E60" s="5" t="n">
        <v>124</v>
      </c>
      <c r="F60" s="6" t="n">
        <v>51.43</v>
      </c>
      <c r="G60" s="5"/>
      <c r="H60" s="5"/>
      <c r="I60" s="5"/>
      <c r="J60" s="5"/>
    </row>
    <row r="61" customFormat="false" ht="12.75" hidden="false" customHeight="false" outlineLevel="0" collapsed="false">
      <c r="A61" s="33" t="n">
        <f aca="false">A60+1</f>
        <v>56</v>
      </c>
      <c r="B61" s="5" t="n">
        <v>47</v>
      </c>
      <c r="C61" s="6" t="n">
        <v>18.13</v>
      </c>
      <c r="D61" s="5"/>
      <c r="E61" s="5" t="n">
        <v>124</v>
      </c>
      <c r="F61" s="6" t="n">
        <v>54.25</v>
      </c>
      <c r="G61" s="5"/>
      <c r="H61" s="5"/>
      <c r="I61" s="5"/>
      <c r="J61" s="5"/>
    </row>
    <row r="62" customFormat="false" ht="12.75" hidden="false" customHeight="false" outlineLevel="0" collapsed="false">
      <c r="A62" s="33" t="n">
        <f aca="false">A61+1</f>
        <v>57</v>
      </c>
      <c r="B62" s="5" t="n">
        <v>47</v>
      </c>
      <c r="C62" s="6" t="n">
        <v>13.5</v>
      </c>
      <c r="D62" s="5"/>
      <c r="E62" s="5" t="n">
        <v>124</v>
      </c>
      <c r="F62" s="6" t="n">
        <v>54.69</v>
      </c>
      <c r="G62" s="5"/>
      <c r="H62" s="5"/>
      <c r="I62" s="5"/>
      <c r="J62" s="5"/>
    </row>
    <row r="63" customFormat="false" ht="12.75" hidden="false" customHeight="false" outlineLevel="0" collapsed="false">
      <c r="A63" s="33" t="n">
        <f aca="false">A62+1</f>
        <v>58</v>
      </c>
      <c r="B63" s="5" t="n">
        <v>47</v>
      </c>
      <c r="C63" s="6" t="n">
        <v>15</v>
      </c>
      <c r="D63" s="5"/>
      <c r="E63" s="5" t="n">
        <v>125</v>
      </c>
      <c r="F63" s="6" t="n">
        <v>0</v>
      </c>
      <c r="G63" s="5"/>
      <c r="H63" s="5"/>
      <c r="I63" s="5"/>
      <c r="J63" s="5"/>
    </row>
    <row r="64" customFormat="false" ht="12.75" hidden="false" customHeight="false" outlineLevel="0" collapsed="false">
      <c r="A64" s="33" t="n">
        <f aca="false">A63+1</f>
        <v>59</v>
      </c>
      <c r="B64" s="5" t="n">
        <v>47</v>
      </c>
      <c r="C64" s="6" t="n">
        <v>8</v>
      </c>
      <c r="D64" s="5"/>
      <c r="E64" s="5" t="n">
        <v>124</v>
      </c>
      <c r="F64" s="6" t="n">
        <v>59.83</v>
      </c>
      <c r="G64" s="5"/>
      <c r="H64" s="5"/>
      <c r="I64" s="5"/>
      <c r="J64" s="5"/>
    </row>
    <row r="65" customFormat="false" ht="12.75" hidden="false" customHeight="false" outlineLevel="0" collapsed="false">
      <c r="A65" s="33" t="n">
        <f aca="false">A64+1</f>
        <v>60</v>
      </c>
      <c r="B65" s="5" t="n">
        <v>47</v>
      </c>
      <c r="C65" s="6" t="n">
        <v>5.79</v>
      </c>
      <c r="D65" s="5"/>
      <c r="E65" s="5" t="n">
        <v>125</v>
      </c>
      <c r="F65" s="6" t="n">
        <v>1</v>
      </c>
      <c r="G65" s="5"/>
      <c r="H65" s="5"/>
      <c r="I65" s="5"/>
      <c r="J65" s="5"/>
    </row>
    <row r="66" customFormat="false" ht="12.75" hidden="false" customHeight="false" outlineLevel="0" collapsed="false">
      <c r="A66" s="33" t="n">
        <f aca="false">A65+1</f>
        <v>61</v>
      </c>
      <c r="B66" s="5" t="n">
        <v>47</v>
      </c>
      <c r="C66" s="6" t="n">
        <v>3.34</v>
      </c>
      <c r="D66" s="5"/>
      <c r="E66" s="5" t="n">
        <v>124</v>
      </c>
      <c r="F66" s="6" t="n">
        <v>57.49</v>
      </c>
      <c r="G66" s="5"/>
      <c r="H66" s="5"/>
      <c r="I66" s="5"/>
      <c r="J66" s="5"/>
    </row>
    <row r="67" customFormat="false" ht="12.75" hidden="false" customHeight="false" outlineLevel="0" collapsed="false">
      <c r="A67" s="33" t="n">
        <f aca="false">A66+1</f>
        <v>62</v>
      </c>
      <c r="B67" s="5" t="n">
        <v>47</v>
      </c>
      <c r="C67" s="6" t="n">
        <v>1</v>
      </c>
      <c r="D67" s="5"/>
      <c r="E67" s="5" t="n">
        <v>125</v>
      </c>
      <c r="F67" s="6" t="n">
        <v>0</v>
      </c>
      <c r="G67" s="5"/>
      <c r="H67" s="5"/>
      <c r="I67" s="5"/>
      <c r="J67" s="5"/>
    </row>
    <row r="68" customFormat="false" ht="12.75" hidden="false" customHeight="false" outlineLevel="0" collapsed="false">
      <c r="A68" s="33" t="n">
        <f aca="false">A67+1</f>
        <v>63</v>
      </c>
      <c r="B68" s="5" t="n">
        <v>46</v>
      </c>
      <c r="C68" s="6" t="n">
        <v>55</v>
      </c>
      <c r="D68" s="5"/>
      <c r="E68" s="5" t="n">
        <v>125</v>
      </c>
      <c r="F68" s="6" t="n">
        <v>2</v>
      </c>
      <c r="G68" s="5"/>
      <c r="H68" s="5"/>
      <c r="I68" s="5"/>
      <c r="J68" s="5"/>
    </row>
    <row r="69" customFormat="false" ht="12.75" hidden="false" customHeight="false" outlineLevel="0" collapsed="false">
      <c r="A69" s="33" t="n">
        <f aca="false">A68+1</f>
        <v>64</v>
      </c>
      <c r="B69" s="5" t="n">
        <v>46</v>
      </c>
      <c r="C69" s="6" t="n">
        <v>51</v>
      </c>
      <c r="D69" s="5"/>
      <c r="E69" s="5" t="n">
        <v>124</v>
      </c>
      <c r="F69" s="6" t="n">
        <v>57</v>
      </c>
      <c r="G69" s="5"/>
      <c r="H69" s="5"/>
      <c r="I69" s="5"/>
      <c r="J69" s="5"/>
    </row>
    <row r="70" customFormat="false" ht="12.75" hidden="false" customHeight="false" outlineLevel="0" collapsed="false">
      <c r="A70" s="33" t="n">
        <f aca="false">A69+1</f>
        <v>65</v>
      </c>
      <c r="B70" s="5" t="n">
        <v>46</v>
      </c>
      <c r="C70" s="6" t="n">
        <v>47</v>
      </c>
      <c r="D70" s="5"/>
      <c r="E70" s="5" t="n">
        <v>124</v>
      </c>
      <c r="F70" s="6" t="n">
        <v>55</v>
      </c>
      <c r="G70" s="5"/>
      <c r="H70" s="5"/>
      <c r="I70" s="5"/>
      <c r="J70" s="5"/>
    </row>
    <row r="71" customFormat="false" ht="12.75" hidden="false" customHeight="false" outlineLevel="0" collapsed="false">
      <c r="A71" s="33" t="n">
        <f aca="false">A70+1</f>
        <v>66</v>
      </c>
      <c r="B71" s="5" t="n">
        <v>46</v>
      </c>
      <c r="C71" s="6" t="n">
        <v>34</v>
      </c>
      <c r="D71" s="5"/>
      <c r="E71" s="5" t="n">
        <v>124</v>
      </c>
      <c r="F71" s="6" t="n">
        <v>38</v>
      </c>
      <c r="G71" s="5"/>
      <c r="H71" s="5"/>
      <c r="I71" s="5"/>
      <c r="J71" s="5"/>
    </row>
    <row r="72" customFormat="false" ht="12.75" hidden="false" customHeight="false" outlineLevel="0" collapsed="false">
      <c r="A72" s="33" t="n">
        <f aca="false">A71+1</f>
        <v>67</v>
      </c>
      <c r="B72" s="5" t="n">
        <v>46</v>
      </c>
      <c r="C72" s="6" t="n">
        <v>30.5</v>
      </c>
      <c r="D72" s="5"/>
      <c r="E72" s="5" t="n">
        <v>124</v>
      </c>
      <c r="F72" s="6" t="n">
        <v>41</v>
      </c>
      <c r="G72" s="5"/>
      <c r="H72" s="5"/>
      <c r="I72" s="5"/>
      <c r="J72" s="5"/>
    </row>
    <row r="73" customFormat="false" ht="12.75" hidden="false" customHeight="false" outlineLevel="0" collapsed="false">
      <c r="A73" s="33" t="n">
        <f aca="false">A72+1</f>
        <v>68</v>
      </c>
      <c r="B73" s="5" t="n">
        <v>46</v>
      </c>
      <c r="C73" s="6" t="n">
        <v>33</v>
      </c>
      <c r="D73" s="5"/>
      <c r="E73" s="5" t="n">
        <v>124</v>
      </c>
      <c r="F73" s="6" t="n">
        <v>32</v>
      </c>
      <c r="G73" s="5"/>
      <c r="H73" s="5"/>
      <c r="I73" s="5"/>
      <c r="J73" s="5"/>
    </row>
    <row r="74" customFormat="false" ht="12.75" hidden="false" customHeight="false" outlineLevel="0" collapsed="false">
      <c r="A74" s="33" t="n">
        <f aca="false">A73+1</f>
        <v>69</v>
      </c>
      <c r="B74" s="5" t="n">
        <v>46</v>
      </c>
      <c r="C74" s="6" t="n">
        <v>29</v>
      </c>
      <c r="D74" s="5"/>
      <c r="E74" s="5" t="n">
        <v>124</v>
      </c>
      <c r="F74" s="6" t="n">
        <v>32</v>
      </c>
      <c r="G74" s="5"/>
      <c r="H74" s="5"/>
      <c r="I74" s="5"/>
      <c r="J74" s="5"/>
    </row>
    <row r="75" customFormat="false" ht="12.75" hidden="false" customHeight="false" outlineLevel="0" collapsed="false">
      <c r="A75" s="33" t="n">
        <f aca="false">A74+1</f>
        <v>70</v>
      </c>
      <c r="B75" s="5" t="n">
        <v>46</v>
      </c>
      <c r="C75" s="6" t="n">
        <v>20</v>
      </c>
      <c r="D75" s="5"/>
      <c r="E75" s="5" t="n">
        <v>124</v>
      </c>
      <c r="F75" s="6" t="n">
        <v>39</v>
      </c>
      <c r="G75" s="5"/>
      <c r="H75" s="5"/>
      <c r="I75" s="5"/>
      <c r="J75" s="5"/>
    </row>
    <row r="76" customFormat="false" ht="12.75" hidden="false" customHeight="false" outlineLevel="0" collapsed="false">
      <c r="A76" s="33" t="n">
        <f aca="false">A75+1</f>
        <v>71</v>
      </c>
      <c r="B76" s="5" t="n">
        <v>46</v>
      </c>
      <c r="C76" s="6" t="n">
        <v>18.16</v>
      </c>
      <c r="D76" s="5"/>
      <c r="E76" s="5" t="n">
        <v>124</v>
      </c>
      <c r="F76" s="6" t="n">
        <v>40</v>
      </c>
      <c r="G76" s="5"/>
      <c r="H76" s="5"/>
      <c r="I76" s="5"/>
      <c r="J76" s="5"/>
    </row>
    <row r="77" customFormat="false" ht="12.75" hidden="false" customHeight="false" outlineLevel="0" collapsed="false">
      <c r="A77" s="33" t="n">
        <f aca="false">A76+1</f>
        <v>72</v>
      </c>
      <c r="B77" s="5" t="n">
        <v>46</v>
      </c>
      <c r="C77" s="6" t="n">
        <v>16</v>
      </c>
      <c r="D77" s="5"/>
      <c r="E77" s="5" t="n">
        <v>124</v>
      </c>
      <c r="F77" s="6" t="n">
        <v>27.01</v>
      </c>
      <c r="G77" s="5"/>
      <c r="H77" s="5"/>
      <c r="I77" s="5"/>
      <c r="J77" s="5"/>
    </row>
    <row r="78" customFormat="false" ht="12.75" hidden="false" customHeight="false" outlineLevel="0" collapsed="false">
      <c r="A78" s="33" t="n">
        <f aca="false">A77+1</f>
        <v>73</v>
      </c>
      <c r="B78" s="5" t="n">
        <v>46</v>
      </c>
      <c r="C78" s="6" t="n">
        <v>15</v>
      </c>
      <c r="D78" s="5"/>
      <c r="E78" s="5" t="n">
        <v>124</v>
      </c>
      <c r="F78" s="6" t="n">
        <v>30.96</v>
      </c>
      <c r="G78" s="5"/>
      <c r="H78" s="5"/>
      <c r="I78" s="5"/>
      <c r="J78" s="5"/>
    </row>
    <row r="79" customFormat="false" ht="12.75" hidden="false" customHeight="false" outlineLevel="0" collapsed="false">
      <c r="A79" s="33" t="n">
        <f aca="false">A78+1</f>
        <v>74</v>
      </c>
      <c r="B79" s="5" t="n">
        <v>46</v>
      </c>
      <c r="C79" s="6" t="n">
        <v>13.17</v>
      </c>
      <c r="D79" s="5"/>
      <c r="E79" s="5" t="n">
        <v>124</v>
      </c>
      <c r="F79" s="6" t="n">
        <v>37.87</v>
      </c>
      <c r="G79" s="5"/>
      <c r="H79" s="5"/>
      <c r="I79" s="5"/>
      <c r="J79" s="5"/>
    </row>
    <row r="80" customFormat="false" ht="12.75" hidden="false" customHeight="false" outlineLevel="0" collapsed="false">
      <c r="A80" s="33" t="n">
        <f aca="false">A79+1</f>
        <v>75</v>
      </c>
      <c r="B80" s="5" t="n">
        <v>46</v>
      </c>
      <c r="C80" s="6" t="n">
        <v>13.17</v>
      </c>
      <c r="D80" s="5"/>
      <c r="E80" s="5" t="n">
        <v>124</v>
      </c>
      <c r="F80" s="6" t="n">
        <v>38.75</v>
      </c>
      <c r="G80" s="5"/>
      <c r="H80" s="5"/>
      <c r="I80" s="5"/>
      <c r="J80" s="5"/>
    </row>
    <row r="81" customFormat="false" ht="12.75" hidden="false" customHeight="false" outlineLevel="0" collapsed="false">
      <c r="A81" s="33" t="n">
        <f aca="false">A80+1</f>
        <v>76</v>
      </c>
      <c r="B81" s="5" t="n">
        <v>46</v>
      </c>
      <c r="C81" s="6" t="n">
        <v>10.5</v>
      </c>
      <c r="D81" s="5"/>
      <c r="E81" s="5" t="n">
        <v>124</v>
      </c>
      <c r="F81" s="6" t="n">
        <v>42</v>
      </c>
      <c r="G81" s="5"/>
      <c r="H81" s="5"/>
      <c r="I81" s="5"/>
      <c r="J81" s="5"/>
    </row>
    <row r="82" customFormat="false" ht="12.75" hidden="false" customHeight="false" outlineLevel="0" collapsed="false">
      <c r="A82" s="33" t="n">
        <f aca="false">A81+1</f>
        <v>77</v>
      </c>
      <c r="B82" s="5" t="n">
        <v>46</v>
      </c>
      <c r="C82" s="6" t="n">
        <v>6.21</v>
      </c>
      <c r="D82" s="5"/>
      <c r="E82" s="5" t="n">
        <v>124</v>
      </c>
      <c r="F82" s="6" t="n">
        <v>41.85</v>
      </c>
      <c r="G82" s="5"/>
      <c r="H82" s="5"/>
      <c r="I82" s="5"/>
      <c r="J82" s="5"/>
    </row>
    <row r="83" customFormat="false" ht="12.75" hidden="false" customHeight="false" outlineLevel="0" collapsed="false">
      <c r="A83" s="33" t="n">
        <f aca="false">A82+1</f>
        <v>78</v>
      </c>
      <c r="B83" s="5" t="n">
        <v>46</v>
      </c>
      <c r="C83" s="6" t="n">
        <v>3.02</v>
      </c>
      <c r="D83" s="5"/>
      <c r="E83" s="5" t="n">
        <v>124</v>
      </c>
      <c r="F83" s="6" t="n">
        <v>50.27</v>
      </c>
      <c r="G83" s="5"/>
      <c r="H83" s="5"/>
      <c r="I83" s="5"/>
      <c r="J83" s="5"/>
    </row>
    <row r="84" customFormat="false" ht="12.75" hidden="false" customHeight="false" outlineLevel="0" collapsed="false">
      <c r="A84" s="33" t="n">
        <f aca="false">A83+1</f>
        <v>79</v>
      </c>
      <c r="B84" s="5" t="n">
        <v>45</v>
      </c>
      <c r="C84" s="6" t="n">
        <v>57</v>
      </c>
      <c r="D84" s="5"/>
      <c r="E84" s="5" t="n">
        <v>124</v>
      </c>
      <c r="F84" s="6" t="n">
        <v>45.52</v>
      </c>
      <c r="G84" s="5"/>
      <c r="H84" s="5"/>
      <c r="I84" s="5"/>
      <c r="J84" s="5"/>
    </row>
    <row r="85" customFormat="false" ht="12.75" hidden="false" customHeight="false" outlineLevel="0" collapsed="false">
      <c r="A85" s="33" t="n">
        <f aca="false">A84+1</f>
        <v>80</v>
      </c>
      <c r="B85" s="5" t="n">
        <v>45</v>
      </c>
      <c r="C85" s="6" t="n">
        <v>46.85</v>
      </c>
      <c r="D85" s="5"/>
      <c r="E85" s="5" t="n">
        <v>124</v>
      </c>
      <c r="F85" s="6" t="n">
        <v>45.91</v>
      </c>
      <c r="G85" s="5"/>
      <c r="H85" s="5"/>
      <c r="I85" s="5"/>
      <c r="J85" s="5"/>
    </row>
    <row r="86" customFormat="false" ht="12.75" hidden="false" customHeight="false" outlineLevel="0" collapsed="false">
      <c r="A86" s="33" t="n">
        <f aca="false">A85+1</f>
        <v>81</v>
      </c>
      <c r="B86" s="5" t="n">
        <v>45</v>
      </c>
      <c r="C86" s="6" t="n">
        <v>45.81</v>
      </c>
      <c r="D86" s="5"/>
      <c r="E86" s="5" t="n">
        <v>124</v>
      </c>
      <c r="F86" s="6" t="n">
        <v>47.05</v>
      </c>
      <c r="G86" s="5"/>
      <c r="H86" s="5"/>
      <c r="I86" s="5"/>
      <c r="J86" s="5"/>
    </row>
    <row r="87" customFormat="false" ht="12.75" hidden="false" customHeight="false" outlineLevel="0" collapsed="false">
      <c r="A87" s="33" t="n">
        <f aca="false">A86+1</f>
        <v>82</v>
      </c>
      <c r="B87" s="5" t="n">
        <v>45</v>
      </c>
      <c r="C87" s="6" t="n">
        <v>44.87</v>
      </c>
      <c r="D87" s="5"/>
      <c r="E87" s="5" t="n">
        <v>124</v>
      </c>
      <c r="F87" s="6" t="n">
        <v>45.98</v>
      </c>
      <c r="G87" s="5"/>
      <c r="H87" s="5"/>
      <c r="I87" s="5"/>
      <c r="J87" s="5"/>
    </row>
    <row r="88" customFormat="false" ht="12.75" hidden="false" customHeight="false" outlineLevel="0" collapsed="false">
      <c r="A88" s="33" t="n">
        <f aca="false">A87+1</f>
        <v>83</v>
      </c>
      <c r="B88" s="5" t="n">
        <v>45</v>
      </c>
      <c r="C88" s="6" t="n">
        <v>43.44</v>
      </c>
      <c r="D88" s="5"/>
      <c r="E88" s="5" t="n">
        <v>124</v>
      </c>
      <c r="F88" s="6" t="n">
        <v>46.03</v>
      </c>
      <c r="G88" s="5"/>
      <c r="H88" s="5"/>
      <c r="I88" s="5"/>
      <c r="J88" s="5"/>
    </row>
    <row r="89" customFormat="false" ht="12.75" hidden="false" customHeight="false" outlineLevel="0" collapsed="false">
      <c r="A89" s="33" t="n">
        <f aca="false">A88+1</f>
        <v>84</v>
      </c>
      <c r="B89" s="5" t="n">
        <v>45</v>
      </c>
      <c r="C89" s="6" t="n">
        <v>35.82</v>
      </c>
      <c r="D89" s="5"/>
      <c r="E89" s="5" t="n">
        <v>124</v>
      </c>
      <c r="F89" s="6" t="n">
        <v>45.72</v>
      </c>
      <c r="G89" s="5"/>
      <c r="H89" s="5"/>
      <c r="I89" s="5"/>
      <c r="J89" s="5"/>
    </row>
    <row r="90" customFormat="false" ht="12.75" hidden="false" customHeight="false" outlineLevel="0" collapsed="false">
      <c r="A90" s="33" t="n">
        <f aca="false">A89+1</f>
        <v>85</v>
      </c>
      <c r="B90" s="5" t="n">
        <v>45</v>
      </c>
      <c r="C90" s="6" t="n">
        <v>35.7</v>
      </c>
      <c r="D90" s="5"/>
      <c r="E90" s="5" t="n">
        <v>124</v>
      </c>
      <c r="F90" s="6" t="n">
        <v>42.89</v>
      </c>
      <c r="G90" s="5"/>
      <c r="H90" s="5"/>
      <c r="I90" s="5"/>
      <c r="J90" s="5"/>
    </row>
    <row r="91" customFormat="false" ht="12.75" hidden="false" customHeight="false" outlineLevel="0" collapsed="false">
      <c r="A91" s="33" t="n">
        <f aca="false">A90+1</f>
        <v>86</v>
      </c>
      <c r="B91" s="5" t="n">
        <v>45</v>
      </c>
      <c r="C91" s="6" t="n">
        <v>24.45</v>
      </c>
      <c r="D91" s="5"/>
      <c r="E91" s="5" t="n">
        <v>124</v>
      </c>
      <c r="F91" s="6" t="n">
        <v>38.21</v>
      </c>
      <c r="G91" s="5"/>
      <c r="H91" s="5"/>
      <c r="I91" s="5"/>
      <c r="J91" s="5"/>
    </row>
    <row r="92" customFormat="false" ht="12.75" hidden="false" customHeight="false" outlineLevel="0" collapsed="false">
      <c r="A92" s="33" t="n">
        <f aca="false">A91+1</f>
        <v>87</v>
      </c>
      <c r="B92" s="5" t="n">
        <v>45</v>
      </c>
      <c r="C92" s="6" t="n">
        <v>11.68</v>
      </c>
      <c r="D92" s="5"/>
      <c r="E92" s="5" t="n">
        <v>124</v>
      </c>
      <c r="F92" s="6" t="n">
        <v>39.38</v>
      </c>
      <c r="G92" s="5"/>
      <c r="H92" s="5"/>
      <c r="I92" s="5"/>
      <c r="J92" s="5"/>
    </row>
    <row r="93" customFormat="false" ht="12.75" hidden="false" customHeight="false" outlineLevel="0" collapsed="false">
      <c r="A93" s="33" t="n">
        <f aca="false">A92+1</f>
        <v>88</v>
      </c>
      <c r="B93" s="5" t="n">
        <v>44</v>
      </c>
      <c r="C93" s="6" t="n">
        <v>57.94</v>
      </c>
      <c r="D93" s="5"/>
      <c r="E93" s="5" t="n">
        <v>124</v>
      </c>
      <c r="F93" s="6" t="n">
        <v>37.02</v>
      </c>
      <c r="G93" s="5"/>
      <c r="H93" s="5"/>
      <c r="I93" s="5"/>
      <c r="J93" s="5"/>
    </row>
    <row r="94" customFormat="false" ht="12.75" hidden="false" customHeight="false" outlineLevel="0" collapsed="false">
      <c r="A94" s="33" t="n">
        <f aca="false">A93+1</f>
        <v>89</v>
      </c>
      <c r="B94" s="5" t="n">
        <v>44</v>
      </c>
      <c r="C94" s="6" t="n">
        <v>44.28</v>
      </c>
      <c r="D94" s="5"/>
      <c r="E94" s="5" t="n">
        <v>124</v>
      </c>
      <c r="F94" s="6" t="n">
        <v>50.79</v>
      </c>
      <c r="G94" s="5"/>
      <c r="H94" s="5"/>
      <c r="I94" s="5"/>
      <c r="J94" s="5"/>
    </row>
    <row r="95" customFormat="false" ht="12.75" hidden="false" customHeight="false" outlineLevel="0" collapsed="false">
      <c r="A95" s="33" t="n">
        <f aca="false">A94+1</f>
        <v>90</v>
      </c>
      <c r="B95" s="5" t="n">
        <v>44</v>
      </c>
      <c r="C95" s="6" t="n">
        <v>32.63</v>
      </c>
      <c r="D95" s="5"/>
      <c r="E95" s="5" t="n">
        <v>124</v>
      </c>
      <c r="F95" s="6" t="n">
        <v>54.21</v>
      </c>
      <c r="G95" s="5"/>
      <c r="H95" s="5"/>
      <c r="I95" s="5"/>
      <c r="J95" s="5"/>
    </row>
    <row r="96" customFormat="false" ht="12.75" hidden="false" customHeight="false" outlineLevel="0" collapsed="false">
      <c r="A96" s="33" t="n">
        <f aca="false">A95+1</f>
        <v>91</v>
      </c>
      <c r="B96" s="5" t="n">
        <v>44</v>
      </c>
      <c r="C96" s="6" t="n">
        <v>23.2</v>
      </c>
      <c r="D96" s="5"/>
      <c r="E96" s="5" t="n">
        <v>124</v>
      </c>
      <c r="F96" s="6" t="n">
        <v>49.87</v>
      </c>
      <c r="G96" s="5"/>
      <c r="H96" s="5"/>
      <c r="I96" s="5"/>
      <c r="J96" s="5"/>
    </row>
    <row r="97" customFormat="false" ht="12.75" hidden="false" customHeight="false" outlineLevel="0" collapsed="false">
      <c r="A97" s="33" t="n">
        <f aca="false">A96+1</f>
        <v>92</v>
      </c>
      <c r="B97" s="5" t="n">
        <v>44</v>
      </c>
      <c r="C97" s="6" t="n">
        <v>13.17</v>
      </c>
      <c r="D97" s="5"/>
      <c r="E97" s="5" t="n">
        <v>124</v>
      </c>
      <c r="F97" s="6" t="n">
        <v>58.81</v>
      </c>
      <c r="G97" s="5"/>
      <c r="H97" s="5"/>
      <c r="I97" s="5"/>
      <c r="J97" s="5"/>
    </row>
    <row r="98" customFormat="false" ht="12.75" hidden="false" customHeight="false" outlineLevel="0" collapsed="false">
      <c r="A98" s="33" t="n">
        <f aca="false">A97+1</f>
        <v>93</v>
      </c>
      <c r="B98" s="5" t="n">
        <v>43</v>
      </c>
      <c r="C98" s="6" t="n">
        <v>57.92</v>
      </c>
      <c r="D98" s="5"/>
      <c r="E98" s="5" t="n">
        <v>124</v>
      </c>
      <c r="F98" s="6" t="n">
        <v>58.29</v>
      </c>
      <c r="G98" s="5"/>
      <c r="H98" s="5"/>
      <c r="I98" s="5"/>
      <c r="J98" s="5"/>
    </row>
    <row r="99" customFormat="false" ht="12.75" hidden="false" customHeight="false" outlineLevel="0" collapsed="false">
      <c r="A99" s="33" t="n">
        <f aca="false">A98+1</f>
        <v>94</v>
      </c>
      <c r="B99" s="5" t="n">
        <v>43</v>
      </c>
      <c r="C99" s="6" t="n">
        <v>50.12</v>
      </c>
      <c r="D99" s="5"/>
      <c r="E99" s="5" t="n">
        <v>124</v>
      </c>
      <c r="F99" s="6" t="n">
        <v>53.36</v>
      </c>
      <c r="G99" s="5"/>
      <c r="H99" s="5"/>
      <c r="I99" s="5"/>
      <c r="J99" s="5"/>
    </row>
    <row r="100" customFormat="false" ht="12.75" hidden="false" customHeight="false" outlineLevel="0" collapsed="false">
      <c r="A100" s="33" t="n">
        <f aca="false">A99+1</f>
        <v>95</v>
      </c>
      <c r="B100" s="5" t="n">
        <v>43</v>
      </c>
      <c r="C100" s="6" t="n">
        <v>49.53</v>
      </c>
      <c r="D100" s="5"/>
      <c r="E100" s="5" t="n">
        <v>124</v>
      </c>
      <c r="F100" s="6" t="n">
        <v>43.96</v>
      </c>
      <c r="G100" s="5"/>
      <c r="H100" s="5"/>
      <c r="I100" s="5"/>
      <c r="J100" s="5"/>
    </row>
    <row r="101" customFormat="false" ht="12.75" hidden="false" customHeight="false" outlineLevel="0" collapsed="false">
      <c r="A101" s="33" t="n">
        <f aca="false">A100+1</f>
        <v>96</v>
      </c>
      <c r="B101" s="5" t="n">
        <v>43</v>
      </c>
      <c r="C101" s="6" t="n">
        <v>42.76</v>
      </c>
      <c r="D101" s="5"/>
      <c r="E101" s="5" t="n">
        <v>124</v>
      </c>
      <c r="F101" s="6" t="n">
        <v>41.4</v>
      </c>
      <c r="G101" s="5"/>
      <c r="H101" s="5"/>
      <c r="I101" s="5"/>
      <c r="J101" s="5"/>
    </row>
    <row r="102" customFormat="false" ht="12.75" hidden="false" customHeight="false" outlineLevel="0" collapsed="false">
      <c r="A102" s="33" t="n">
        <f aca="false">A101+1</f>
        <v>97</v>
      </c>
      <c r="B102" s="5" t="n">
        <v>43</v>
      </c>
      <c r="C102" s="6" t="n">
        <v>24</v>
      </c>
      <c r="D102" s="5"/>
      <c r="E102" s="5" t="n">
        <v>124</v>
      </c>
      <c r="F102" s="6" t="n">
        <v>42.61</v>
      </c>
      <c r="G102" s="5"/>
      <c r="H102" s="5"/>
      <c r="I102" s="5"/>
      <c r="J102" s="5"/>
    </row>
    <row r="103" customFormat="false" ht="12.75" hidden="false" customHeight="false" outlineLevel="0" collapsed="false">
      <c r="A103" s="33" t="n">
        <f aca="false">A102+1</f>
        <v>98</v>
      </c>
      <c r="B103" s="5" t="n">
        <v>43</v>
      </c>
      <c r="C103" s="6" t="n">
        <v>19.74</v>
      </c>
      <c r="D103" s="5"/>
      <c r="E103" s="5" t="n">
        <v>124</v>
      </c>
      <c r="F103" s="6" t="n">
        <v>45.12</v>
      </c>
      <c r="G103" s="5"/>
      <c r="H103" s="5"/>
      <c r="I103" s="5"/>
      <c r="J103" s="5"/>
    </row>
    <row r="104" customFormat="false" ht="12.75" hidden="false" customHeight="false" outlineLevel="0" collapsed="false">
      <c r="A104" s="33" t="n">
        <f aca="false">A103+1</f>
        <v>99</v>
      </c>
      <c r="B104" s="5" t="n">
        <v>43</v>
      </c>
      <c r="C104" s="6" t="n">
        <v>19.62</v>
      </c>
      <c r="D104" s="5"/>
      <c r="E104" s="5" t="n">
        <v>124</v>
      </c>
      <c r="F104" s="6" t="n">
        <v>52.95</v>
      </c>
      <c r="G104" s="5"/>
      <c r="H104" s="5"/>
      <c r="I104" s="5"/>
      <c r="J104" s="5"/>
    </row>
    <row r="105" customFormat="false" ht="12.75" hidden="false" customHeight="false" outlineLevel="0" collapsed="false">
      <c r="A105" s="33" t="n">
        <f aca="false">A104+1</f>
        <v>100</v>
      </c>
      <c r="B105" s="5" t="n">
        <v>43</v>
      </c>
      <c r="C105" s="6" t="n">
        <v>17.41</v>
      </c>
      <c r="D105" s="5"/>
      <c r="E105" s="5" t="n">
        <v>124</v>
      </c>
      <c r="F105" s="6" t="n">
        <v>53.02</v>
      </c>
      <c r="G105" s="5"/>
      <c r="H105" s="5"/>
      <c r="I105" s="5"/>
      <c r="J105" s="5"/>
    </row>
    <row r="106" customFormat="false" ht="12.75" hidden="false" customHeight="false" outlineLevel="0" collapsed="false">
      <c r="A106" s="33" t="n">
        <f aca="false">A105+1</f>
        <v>101</v>
      </c>
      <c r="B106" s="5" t="n">
        <v>42</v>
      </c>
      <c r="C106" s="6" t="n">
        <v>49.15</v>
      </c>
      <c r="D106" s="5"/>
      <c r="E106" s="5" t="n">
        <v>124</v>
      </c>
      <c r="F106" s="6" t="n">
        <v>54.93</v>
      </c>
      <c r="G106" s="5"/>
      <c r="H106" s="5"/>
      <c r="I106" s="5"/>
      <c r="J106" s="5"/>
    </row>
    <row r="107" customFormat="false" ht="12.75" hidden="false" customHeight="false" outlineLevel="0" collapsed="false">
      <c r="A107" s="33" t="n">
        <f aca="false">A106+1</f>
        <v>102</v>
      </c>
      <c r="B107" s="5" t="n">
        <v>42</v>
      </c>
      <c r="C107" s="6" t="n">
        <v>46.74</v>
      </c>
      <c r="D107" s="5"/>
      <c r="E107" s="5" t="n">
        <v>124</v>
      </c>
      <c r="F107" s="6" t="n">
        <v>53.39</v>
      </c>
      <c r="G107" s="5"/>
      <c r="H107" s="5"/>
      <c r="I107" s="5"/>
      <c r="J107" s="5"/>
    </row>
    <row r="108" customFormat="false" ht="12.75" hidden="false" customHeight="false" outlineLevel="0" collapsed="false">
      <c r="A108" s="33" t="n">
        <f aca="false">A107+1</f>
        <v>103</v>
      </c>
      <c r="B108" s="5" t="n">
        <v>42</v>
      </c>
      <c r="C108" s="6" t="n">
        <v>43.76</v>
      </c>
      <c r="D108" s="5"/>
      <c r="E108" s="5" t="n">
        <v>124</v>
      </c>
      <c r="F108" s="6" t="n">
        <v>51.64</v>
      </c>
      <c r="G108" s="5"/>
      <c r="H108" s="5"/>
      <c r="I108" s="5"/>
      <c r="J108" s="5"/>
    </row>
    <row r="109" customFormat="false" ht="12.75" hidden="false" customHeight="false" outlineLevel="0" collapsed="false">
      <c r="A109" s="33" t="n">
        <f aca="false">A108+1</f>
        <v>104</v>
      </c>
      <c r="B109" s="5" t="n">
        <v>42</v>
      </c>
      <c r="C109" s="6" t="n">
        <v>45.41</v>
      </c>
      <c r="D109" s="5"/>
      <c r="E109" s="5" t="n">
        <v>124</v>
      </c>
      <c r="F109" s="6" t="n">
        <v>49.35</v>
      </c>
      <c r="G109" s="5"/>
      <c r="H109" s="5"/>
      <c r="I109" s="5"/>
      <c r="J109" s="5"/>
    </row>
    <row r="110" customFormat="false" ht="12.75" hidden="false" customHeight="false" outlineLevel="0" collapsed="false">
      <c r="A110" s="33" t="n">
        <f aca="false">A109+1</f>
        <v>105</v>
      </c>
      <c r="B110" s="5" t="n">
        <v>42</v>
      </c>
      <c r="C110" s="6" t="n">
        <v>43.92</v>
      </c>
      <c r="D110" s="5"/>
      <c r="E110" s="5" t="n">
        <v>124</v>
      </c>
      <c r="F110" s="6" t="n">
        <v>45.92</v>
      </c>
      <c r="G110" s="5"/>
      <c r="H110" s="5"/>
      <c r="I110" s="5"/>
      <c r="J110" s="5"/>
    </row>
    <row r="111" customFormat="false" ht="12.75" hidden="false" customHeight="false" outlineLevel="0" collapsed="false">
      <c r="A111" s="33" t="n">
        <f aca="false">A110+1</f>
        <v>106</v>
      </c>
      <c r="B111" s="5" t="n">
        <v>42</v>
      </c>
      <c r="C111" s="6" t="n">
        <v>38.87</v>
      </c>
      <c r="D111" s="5"/>
      <c r="E111" s="5" t="n">
        <v>124</v>
      </c>
      <c r="F111" s="6" t="n">
        <v>43.38</v>
      </c>
      <c r="G111" s="5"/>
      <c r="H111" s="5"/>
      <c r="I111" s="5"/>
      <c r="J111" s="5"/>
    </row>
    <row r="112" customFormat="false" ht="12.75" hidden="false" customHeight="false" outlineLevel="0" collapsed="false">
      <c r="A112" s="33" t="n">
        <f aca="false">A111+1</f>
        <v>107</v>
      </c>
      <c r="B112" s="5" t="n">
        <v>42</v>
      </c>
      <c r="C112" s="6" t="n">
        <v>34.78</v>
      </c>
      <c r="D112" s="5"/>
      <c r="E112" s="5" t="n">
        <v>124</v>
      </c>
      <c r="F112" s="6" t="n">
        <v>46.56</v>
      </c>
      <c r="G112" s="5"/>
      <c r="H112" s="5"/>
      <c r="I112" s="5"/>
      <c r="J112" s="5"/>
    </row>
    <row r="113" customFormat="false" ht="12.75" hidden="false" customHeight="false" outlineLevel="0" collapsed="false">
      <c r="A113" s="33" t="n">
        <f aca="false">A112+1</f>
        <v>108</v>
      </c>
      <c r="B113" s="5" t="n">
        <v>42</v>
      </c>
      <c r="C113" s="6" t="n">
        <v>31.47</v>
      </c>
      <c r="D113" s="5"/>
      <c r="E113" s="5" t="n">
        <v>124</v>
      </c>
      <c r="F113" s="6" t="n">
        <v>46.89</v>
      </c>
      <c r="G113" s="5"/>
      <c r="H113" s="5"/>
      <c r="I113" s="5"/>
      <c r="J113" s="5"/>
    </row>
    <row r="114" customFormat="false" ht="12.75" hidden="false" customHeight="false" outlineLevel="0" collapsed="false">
      <c r="A114" s="33" t="n">
        <f aca="false">A113+1</f>
        <v>109</v>
      </c>
      <c r="B114" s="5" t="n">
        <v>42</v>
      </c>
      <c r="C114" s="6" t="n">
        <v>31</v>
      </c>
      <c r="D114" s="5"/>
      <c r="E114" s="5" t="n">
        <v>124</v>
      </c>
      <c r="F114" s="6" t="n">
        <v>44.28</v>
      </c>
      <c r="G114" s="5"/>
      <c r="H114" s="5"/>
      <c r="I114" s="5"/>
      <c r="J114" s="5"/>
    </row>
    <row r="115" customFormat="false" ht="12.75" hidden="false" customHeight="false" outlineLevel="0" collapsed="false">
      <c r="A115" s="33" t="n">
        <f aca="false">A114+1</f>
        <v>110</v>
      </c>
      <c r="B115" s="5" t="n">
        <v>42</v>
      </c>
      <c r="C115" s="6" t="n">
        <v>29.22</v>
      </c>
      <c r="D115" s="5"/>
      <c r="E115" s="5" t="n">
        <v>124</v>
      </c>
      <c r="F115" s="6" t="n">
        <v>46.93</v>
      </c>
      <c r="G115" s="5"/>
      <c r="H115" s="5"/>
      <c r="I115" s="5"/>
      <c r="J115" s="5"/>
    </row>
    <row r="116" customFormat="false" ht="12.75" hidden="false" customHeight="false" outlineLevel="0" collapsed="false">
      <c r="A116" s="33" t="n">
        <f aca="false">A115+1</f>
        <v>111</v>
      </c>
      <c r="B116" s="5" t="n">
        <v>42</v>
      </c>
      <c r="C116" s="6" t="n">
        <v>28.39</v>
      </c>
      <c r="D116" s="5"/>
      <c r="E116" s="5" t="n">
        <v>124</v>
      </c>
      <c r="F116" s="6" t="n">
        <v>49.94</v>
      </c>
      <c r="G116" s="5"/>
      <c r="H116" s="5"/>
      <c r="I116" s="5"/>
      <c r="J116" s="5"/>
    </row>
    <row r="117" customFormat="false" ht="12.75" hidden="false" customHeight="false" outlineLevel="0" collapsed="false">
      <c r="A117" s="33" t="n">
        <f aca="false">A116+1</f>
        <v>112</v>
      </c>
      <c r="B117" s="5" t="n">
        <v>42</v>
      </c>
      <c r="C117" s="6" t="n">
        <v>26.28</v>
      </c>
      <c r="D117" s="5"/>
      <c r="E117" s="5" t="n">
        <v>124</v>
      </c>
      <c r="F117" s="6" t="n">
        <v>47.6</v>
      </c>
      <c r="G117" s="5"/>
      <c r="H117" s="5"/>
      <c r="I117" s="5"/>
      <c r="J117" s="5"/>
    </row>
    <row r="118" customFormat="false" ht="12.75" hidden="false" customHeight="false" outlineLevel="0" collapsed="false">
      <c r="A118" s="33" t="n">
        <f aca="false">A117+1</f>
        <v>113</v>
      </c>
      <c r="B118" s="5" t="n">
        <v>42</v>
      </c>
      <c r="C118" s="6" t="n">
        <v>19.58</v>
      </c>
      <c r="D118" s="5"/>
      <c r="E118" s="5" t="n">
        <v>124</v>
      </c>
      <c r="F118" s="6" t="n">
        <v>43.21</v>
      </c>
      <c r="G118" s="5"/>
      <c r="H118" s="5"/>
      <c r="I118" s="5"/>
      <c r="J118" s="5"/>
    </row>
    <row r="119" customFormat="false" ht="12.75" hidden="false" customHeight="false" outlineLevel="0" collapsed="false">
      <c r="A119" s="33" t="n">
        <f aca="false">A118+1</f>
        <v>114</v>
      </c>
      <c r="B119" s="5" t="n">
        <v>42</v>
      </c>
      <c r="C119" s="6" t="n">
        <v>13.75</v>
      </c>
      <c r="D119" s="5"/>
      <c r="E119" s="5" t="n">
        <v>124</v>
      </c>
      <c r="F119" s="6" t="n">
        <v>40.06</v>
      </c>
      <c r="G119" s="5"/>
      <c r="H119" s="5"/>
      <c r="I119" s="5"/>
      <c r="J119" s="5"/>
    </row>
    <row r="120" customFormat="false" ht="12.75" hidden="false" customHeight="false" outlineLevel="0" collapsed="false">
      <c r="A120" s="33" t="n">
        <f aca="false">A119+1</f>
        <v>115</v>
      </c>
      <c r="B120" s="5" t="n">
        <v>42</v>
      </c>
      <c r="C120" s="6" t="n">
        <v>5.12</v>
      </c>
      <c r="D120" s="5"/>
      <c r="E120" s="5" t="n">
        <v>124</v>
      </c>
      <c r="F120" s="6" t="n">
        <v>39.06</v>
      </c>
      <c r="G120" s="5"/>
      <c r="H120" s="5"/>
      <c r="I120" s="5"/>
      <c r="J120" s="5"/>
    </row>
    <row r="121" customFormat="false" ht="12.75" hidden="false" customHeight="false" outlineLevel="0" collapsed="false">
      <c r="A121" s="33" t="n">
        <f aca="false">A120+1</f>
        <v>116</v>
      </c>
      <c r="B121" s="5" t="n">
        <v>42</v>
      </c>
      <c r="C121" s="6" t="n">
        <v>0</v>
      </c>
      <c r="D121" s="5"/>
      <c r="E121" s="5" t="n">
        <v>124</v>
      </c>
      <c r="F121" s="6" t="n">
        <v>37.76</v>
      </c>
      <c r="G121" s="5"/>
      <c r="H121" s="5"/>
      <c r="I121" s="33"/>
      <c r="J121" s="5"/>
      <c r="K121" s="7"/>
      <c r="L121" s="7"/>
      <c r="M121" s="7"/>
      <c r="N121" s="7"/>
      <c r="O121" s="7"/>
    </row>
    <row r="122" customFormat="false" ht="12.75" hidden="false" customHeight="false" outlineLevel="0" collapsed="false">
      <c r="A122" s="33" t="n">
        <f aca="false">A121+1</f>
        <v>117</v>
      </c>
      <c r="B122" s="5" t="n">
        <v>41</v>
      </c>
      <c r="C122" s="6" t="n">
        <v>47.93</v>
      </c>
      <c r="D122" s="5"/>
      <c r="E122" s="5" t="n">
        <v>124</v>
      </c>
      <c r="F122" s="6" t="n">
        <v>31.79</v>
      </c>
      <c r="G122" s="5"/>
      <c r="H122" s="5"/>
      <c r="I122" s="33"/>
      <c r="J122" s="5"/>
    </row>
    <row r="123" customFormat="false" ht="12.75" hidden="false" customHeight="false" outlineLevel="0" collapsed="false">
      <c r="A123" s="33" t="n">
        <f aca="false">A122+1</f>
        <v>118</v>
      </c>
      <c r="B123" s="5" t="n">
        <v>41</v>
      </c>
      <c r="C123" s="6" t="n">
        <v>21.35</v>
      </c>
      <c r="D123" s="5"/>
      <c r="E123" s="5" t="n">
        <v>124</v>
      </c>
      <c r="F123" s="6" t="n">
        <v>30.35</v>
      </c>
      <c r="G123" s="5"/>
      <c r="H123" s="5"/>
      <c r="I123" s="33"/>
      <c r="J123" s="5"/>
    </row>
    <row r="124" customFormat="false" ht="12.75" hidden="false" customHeight="false" outlineLevel="0" collapsed="false">
      <c r="A124" s="33" t="n">
        <f aca="false">A123+1</f>
        <v>119</v>
      </c>
      <c r="B124" s="5" t="n">
        <v>41</v>
      </c>
      <c r="C124" s="6" t="n">
        <v>7.11</v>
      </c>
      <c r="D124" s="5"/>
      <c r="E124" s="5" t="n">
        <v>124</v>
      </c>
      <c r="F124" s="6" t="n">
        <v>25.25</v>
      </c>
      <c r="G124" s="5"/>
      <c r="H124" s="5"/>
      <c r="I124" s="33"/>
      <c r="J124" s="5"/>
    </row>
    <row r="125" customFormat="false" ht="12.75" hidden="false" customHeight="false" outlineLevel="0" collapsed="false">
      <c r="A125" s="33" t="n">
        <f aca="false">A124+1</f>
        <v>120</v>
      </c>
      <c r="B125" s="5" t="n">
        <v>40</v>
      </c>
      <c r="C125" s="6" t="n">
        <v>57.37</v>
      </c>
      <c r="D125" s="5"/>
      <c r="E125" s="5" t="n">
        <v>124</v>
      </c>
      <c r="F125" s="6" t="n">
        <v>30.25</v>
      </c>
      <c r="G125" s="5"/>
      <c r="H125" s="5"/>
      <c r="I125" s="33"/>
      <c r="J125" s="5"/>
    </row>
    <row r="126" customFormat="false" ht="12.75" hidden="false" customHeight="false" outlineLevel="0" collapsed="false">
      <c r="A126" s="33" t="n">
        <f aca="false">A125+1</f>
        <v>121</v>
      </c>
      <c r="B126" s="5" t="n">
        <v>40</v>
      </c>
      <c r="C126" s="6" t="n">
        <v>48.77</v>
      </c>
      <c r="D126" s="5"/>
      <c r="E126" s="5" t="n">
        <v>124</v>
      </c>
      <c r="F126" s="6" t="n">
        <v>30.69</v>
      </c>
      <c r="G126" s="5"/>
      <c r="H126" s="5"/>
      <c r="I126" s="33"/>
      <c r="J126" s="5"/>
      <c r="K126" s="7"/>
      <c r="L126" s="7"/>
      <c r="M126" s="7"/>
      <c r="N126" s="7"/>
    </row>
    <row r="127" customFormat="false" ht="12.75" hidden="false" customHeight="false" outlineLevel="0" collapsed="false">
      <c r="A127" s="33" t="n">
        <f aca="false">A126+1</f>
        <v>122</v>
      </c>
      <c r="B127" s="5" t="n">
        <v>40</v>
      </c>
      <c r="C127" s="6" t="n">
        <v>41.03</v>
      </c>
      <c r="D127" s="5"/>
      <c r="E127" s="5" t="n">
        <v>124</v>
      </c>
      <c r="F127" s="6" t="n">
        <v>33.21</v>
      </c>
      <c r="G127" s="5"/>
      <c r="H127" s="5"/>
      <c r="I127" s="33"/>
      <c r="J127" s="5"/>
      <c r="L127" s="7"/>
    </row>
    <row r="128" customFormat="false" ht="12.75" hidden="false" customHeight="false" outlineLevel="0" collapsed="false">
      <c r="A128" s="33" t="n">
        <f aca="false">A127+1</f>
        <v>123</v>
      </c>
      <c r="B128" s="5" t="n">
        <v>40</v>
      </c>
      <c r="C128" s="6" t="n">
        <v>37.4</v>
      </c>
      <c r="D128" s="5"/>
      <c r="E128" s="5" t="n">
        <v>124</v>
      </c>
      <c r="F128" s="6" t="n">
        <v>38.96</v>
      </c>
      <c r="G128" s="5"/>
      <c r="H128" s="5"/>
      <c r="I128" s="33"/>
      <c r="J128" s="5"/>
      <c r="L128" s="7"/>
    </row>
    <row r="129" customFormat="false" ht="12.75" hidden="false" customHeight="false" outlineLevel="0" collapsed="false">
      <c r="A129" s="33" t="n">
        <f aca="false">A128+1</f>
        <v>124</v>
      </c>
      <c r="B129" s="5" t="n">
        <v>40</v>
      </c>
      <c r="C129" s="6" t="n">
        <v>33.7</v>
      </c>
      <c r="D129" s="5"/>
      <c r="E129" s="5" t="n">
        <v>124</v>
      </c>
      <c r="F129" s="6" t="n">
        <v>42.5</v>
      </c>
      <c r="G129" s="5"/>
      <c r="H129" s="5"/>
      <c r="I129" s="33"/>
      <c r="J129" s="5"/>
      <c r="L129" s="7"/>
    </row>
    <row r="130" customFormat="false" ht="12.75" hidden="false" customHeight="false" outlineLevel="0" collapsed="false">
      <c r="A130" s="33" t="n">
        <f aca="false">A129+1</f>
        <v>125</v>
      </c>
      <c r="B130" s="5" t="n">
        <v>40</v>
      </c>
      <c r="C130" s="6" t="n">
        <v>31.31</v>
      </c>
      <c r="D130" s="5"/>
      <c r="E130" s="5" t="n">
        <v>124</v>
      </c>
      <c r="F130" s="6" t="n">
        <v>41.59</v>
      </c>
      <c r="G130" s="5"/>
      <c r="H130" s="5"/>
      <c r="I130" s="33"/>
      <c r="J130" s="5"/>
      <c r="L130" s="7"/>
    </row>
    <row r="131" customFormat="false" ht="12.75" hidden="false" customHeight="false" outlineLevel="0" collapsed="false">
      <c r="A131" s="33" t="n">
        <f aca="false">A130+1</f>
        <v>126</v>
      </c>
      <c r="B131" s="5" t="n">
        <v>40</v>
      </c>
      <c r="C131" s="6" t="n">
        <v>30</v>
      </c>
      <c r="D131" s="5"/>
      <c r="E131" s="5" t="n">
        <v>124</v>
      </c>
      <c r="F131" s="6" t="n">
        <v>40.5</v>
      </c>
      <c r="G131" s="5"/>
      <c r="H131" s="5"/>
      <c r="I131" s="33"/>
      <c r="J131" s="5"/>
      <c r="L131" s="7"/>
    </row>
    <row r="132" customFormat="false" ht="12.75" hidden="false" customHeight="false" outlineLevel="0" collapsed="false">
      <c r="A132" s="33" t="n">
        <f aca="false">A131+1</f>
        <v>127</v>
      </c>
      <c r="B132" s="5" t="n">
        <v>40</v>
      </c>
      <c r="C132" s="6" t="n">
        <v>25</v>
      </c>
      <c r="D132" s="5"/>
      <c r="E132" s="5" t="n">
        <v>124</v>
      </c>
      <c r="F132" s="6" t="n">
        <v>36.65</v>
      </c>
      <c r="G132" s="5"/>
      <c r="H132" s="5"/>
      <c r="I132" s="33"/>
      <c r="J132" s="5"/>
      <c r="L132" s="7"/>
    </row>
    <row r="133" customFormat="false" ht="12.75" hidden="false" customHeight="false" outlineLevel="0" collapsed="false">
      <c r="A133" s="33" t="n">
        <f aca="false">A132+1</f>
        <v>128</v>
      </c>
      <c r="B133" s="5" t="n">
        <v>40</v>
      </c>
      <c r="C133" s="6" t="n">
        <v>22.42</v>
      </c>
      <c r="D133" s="5"/>
      <c r="E133" s="5" t="n">
        <v>124</v>
      </c>
      <c r="F133" s="6" t="n">
        <v>32.19</v>
      </c>
      <c r="G133" s="5"/>
      <c r="H133" s="5"/>
      <c r="I133" s="33"/>
      <c r="J133" s="5"/>
      <c r="L133" s="7"/>
    </row>
    <row r="134" customFormat="false" ht="12.75" hidden="false" customHeight="false" outlineLevel="0" collapsed="false">
      <c r="A134" s="33" t="n">
        <f aca="false">A133+1</f>
        <v>129</v>
      </c>
      <c r="B134" s="5" t="n">
        <v>40</v>
      </c>
      <c r="C134" s="6" t="n">
        <v>17.17</v>
      </c>
      <c r="D134" s="5"/>
      <c r="E134" s="5" t="n">
        <v>124</v>
      </c>
      <c r="F134" s="6" t="n">
        <v>32.21</v>
      </c>
      <c r="G134" s="5"/>
      <c r="H134" s="5"/>
      <c r="I134" s="33"/>
      <c r="J134" s="5"/>
      <c r="L134" s="7"/>
    </row>
    <row r="135" customFormat="false" ht="12.75" hidden="false" customHeight="false" outlineLevel="0" collapsed="false">
      <c r="A135" s="33" t="n">
        <f aca="false">A134+1</f>
        <v>130</v>
      </c>
      <c r="B135" s="5" t="n">
        <v>40</v>
      </c>
      <c r="C135" s="6" t="n">
        <v>18.68</v>
      </c>
      <c r="D135" s="5"/>
      <c r="E135" s="5" t="n">
        <v>124</v>
      </c>
      <c r="F135" s="6" t="n">
        <v>50.44</v>
      </c>
      <c r="G135" s="5"/>
      <c r="H135" s="5"/>
      <c r="I135" s="33"/>
      <c r="J135" s="5"/>
      <c r="L135" s="7"/>
    </row>
    <row r="136" customFormat="false" ht="12.75" hidden="false" customHeight="false" outlineLevel="0" collapsed="false">
      <c r="A136" s="33" t="n">
        <f aca="false">A135+1</f>
        <v>131</v>
      </c>
      <c r="B136" s="5" t="n">
        <v>40</v>
      </c>
      <c r="C136" s="6" t="n">
        <v>13.5525</v>
      </c>
      <c r="D136" s="5"/>
      <c r="E136" s="11" t="n">
        <v>124</v>
      </c>
      <c r="F136" s="6" t="n">
        <v>34.2633</v>
      </c>
      <c r="G136" s="5"/>
      <c r="H136" s="5"/>
      <c r="I136" s="33"/>
      <c r="J136" s="5"/>
      <c r="K136" s="10"/>
      <c r="L136" s="7"/>
      <c r="M136" s="20"/>
      <c r="N136" s="10"/>
    </row>
    <row r="137" customFormat="false" ht="12.75" hidden="false" customHeight="false" outlineLevel="0" collapsed="false">
      <c r="A137" s="33" t="n">
        <f aca="false">A136+1</f>
        <v>132</v>
      </c>
      <c r="B137" s="5" t="n">
        <v>40</v>
      </c>
      <c r="C137" s="6" t="n">
        <v>10</v>
      </c>
      <c r="D137" s="5"/>
      <c r="E137" s="5" t="n">
        <v>124</v>
      </c>
      <c r="F137" s="6" t="n">
        <v>28.25</v>
      </c>
      <c r="G137" s="5"/>
      <c r="H137" s="5"/>
      <c r="I137" s="33"/>
      <c r="J137" s="5"/>
      <c r="K137" s="7"/>
      <c r="L137" s="7"/>
      <c r="M137" s="7"/>
      <c r="N137" s="7"/>
    </row>
    <row r="138" customFormat="false" ht="12.75" hidden="false" customHeight="false" outlineLevel="0" collapsed="false">
      <c r="A138" s="33" t="n">
        <f aca="false">A137+1</f>
        <v>133</v>
      </c>
      <c r="B138" s="5" t="n">
        <v>40</v>
      </c>
      <c r="C138" s="6" t="n">
        <v>6.7194</v>
      </c>
      <c r="D138" s="5"/>
      <c r="E138" s="11" t="n">
        <v>124</v>
      </c>
      <c r="F138" s="6" t="n">
        <v>21.3969185298</v>
      </c>
      <c r="G138" s="5"/>
      <c r="H138" s="5"/>
      <c r="I138" s="33"/>
      <c r="J138" s="5"/>
      <c r="K138" s="7"/>
      <c r="L138" s="7"/>
      <c r="M138" s="7"/>
      <c r="N138" s="7"/>
    </row>
    <row r="139" customFormat="false" ht="12.75" hidden="false" customHeight="false" outlineLevel="0" collapsed="false">
      <c r="A139" s="33" t="n">
        <f aca="false">A138+1</f>
        <v>134</v>
      </c>
      <c r="B139" s="5" t="n">
        <v>40</v>
      </c>
      <c r="C139" s="6" t="n">
        <v>1.63</v>
      </c>
      <c r="D139" s="5"/>
      <c r="E139" s="5" t="n">
        <v>124</v>
      </c>
      <c r="F139" s="6" t="n">
        <v>17.25</v>
      </c>
      <c r="G139" s="5"/>
      <c r="H139" s="5"/>
      <c r="I139" s="33"/>
      <c r="J139" s="5"/>
      <c r="K139" s="7"/>
      <c r="L139" s="7"/>
      <c r="M139" s="7"/>
      <c r="N139" s="7"/>
    </row>
    <row r="140" customFormat="false" ht="12.75" hidden="false" customHeight="false" outlineLevel="0" collapsed="false">
      <c r="A140" s="33" t="n">
        <f aca="false">A139+1</f>
        <v>135</v>
      </c>
      <c r="B140" s="5" t="n">
        <v>40</v>
      </c>
      <c r="C140" s="6" t="n">
        <v>0.6849</v>
      </c>
      <c r="D140" s="5"/>
      <c r="E140" s="11" t="n">
        <v>124</v>
      </c>
      <c r="F140" s="6" t="n">
        <v>11.1926</v>
      </c>
      <c r="G140" s="5"/>
      <c r="H140" s="5"/>
      <c r="I140" s="33"/>
      <c r="J140" s="5"/>
      <c r="K140" s="10"/>
      <c r="L140" s="7"/>
      <c r="M140" s="20"/>
      <c r="N140" s="10"/>
    </row>
    <row r="141" customFormat="false" ht="12.75" hidden="false" customHeight="false" outlineLevel="0" collapsed="false">
      <c r="A141" s="33" t="n">
        <f aca="false">A140+1</f>
        <v>136</v>
      </c>
      <c r="B141" s="5" t="n">
        <v>39</v>
      </c>
      <c r="C141" s="6" t="n">
        <v>59.0876</v>
      </c>
      <c r="D141" s="5"/>
      <c r="E141" s="11" t="n">
        <v>124</v>
      </c>
      <c r="F141" s="6" t="n">
        <v>14.9195</v>
      </c>
      <c r="G141" s="5"/>
      <c r="H141" s="5"/>
      <c r="I141" s="33"/>
      <c r="J141" s="5"/>
      <c r="K141" s="10"/>
      <c r="L141" s="7"/>
      <c r="M141" s="20"/>
      <c r="N141" s="10"/>
    </row>
    <row r="142" customFormat="false" ht="12.75" hidden="false" customHeight="false" outlineLevel="0" collapsed="false">
      <c r="A142" s="33" t="n">
        <f aca="false">A141+1</f>
        <v>137</v>
      </c>
      <c r="B142" s="5" t="n">
        <v>39</v>
      </c>
      <c r="C142" s="6" t="n">
        <v>51.85</v>
      </c>
      <c r="D142" s="5"/>
      <c r="E142" s="5" t="n">
        <v>124</v>
      </c>
      <c r="F142" s="6" t="n">
        <v>10.33</v>
      </c>
      <c r="G142" s="5"/>
      <c r="H142" s="5"/>
      <c r="I142" s="33"/>
      <c r="J142" s="5"/>
      <c r="K142" s="7"/>
      <c r="L142" s="7"/>
      <c r="M142" s="7"/>
      <c r="N142" s="7"/>
    </row>
    <row r="143" customFormat="false" ht="12.75" hidden="false" customHeight="false" outlineLevel="0" collapsed="false">
      <c r="A143" s="33" t="n">
        <f aca="false">A142+1</f>
        <v>138</v>
      </c>
      <c r="B143" s="5" t="n">
        <v>39</v>
      </c>
      <c r="C143" s="6" t="n">
        <v>36.9019</v>
      </c>
      <c r="D143" s="5"/>
      <c r="E143" s="11" t="n">
        <v>124</v>
      </c>
      <c r="F143" s="6" t="n">
        <v>0.6333</v>
      </c>
      <c r="G143" s="5"/>
      <c r="H143" s="5"/>
      <c r="I143" s="33"/>
      <c r="J143" s="5"/>
      <c r="K143" s="7"/>
      <c r="L143" s="7"/>
      <c r="M143" s="7"/>
      <c r="N143" s="7"/>
    </row>
    <row r="144" customFormat="false" ht="12.75" hidden="false" customHeight="false" outlineLevel="0" collapsed="false">
      <c r="A144" s="33" t="n">
        <f aca="false">A143+1</f>
        <v>139</v>
      </c>
      <c r="B144" s="5" t="n">
        <v>39</v>
      </c>
      <c r="C144" s="6" t="n">
        <v>32.41</v>
      </c>
      <c r="D144" s="5"/>
      <c r="E144" s="5" t="n">
        <v>124</v>
      </c>
      <c r="F144" s="6" t="n">
        <v>0.01</v>
      </c>
      <c r="G144" s="5"/>
      <c r="H144" s="5"/>
      <c r="I144" s="33"/>
      <c r="J144" s="5"/>
      <c r="K144" s="7"/>
      <c r="L144" s="7"/>
      <c r="M144" s="7"/>
      <c r="N144" s="7"/>
    </row>
    <row r="145" customFormat="false" ht="12.75" hidden="false" customHeight="false" outlineLevel="0" collapsed="false">
      <c r="A145" s="33" t="n">
        <f aca="false">A144+1</f>
        <v>140</v>
      </c>
      <c r="B145" s="5" t="n">
        <v>39</v>
      </c>
      <c r="C145" s="6" t="n">
        <v>5.4041989956</v>
      </c>
      <c r="D145" s="5"/>
      <c r="E145" s="11" t="n">
        <v>124</v>
      </c>
      <c r="F145" s="6" t="n">
        <v>0.5199774312</v>
      </c>
      <c r="G145" s="5"/>
      <c r="H145" s="5"/>
      <c r="I145" s="33"/>
      <c r="J145" s="5"/>
      <c r="K145" s="7"/>
      <c r="L145" s="7"/>
      <c r="M145" s="7"/>
      <c r="N145" s="7"/>
    </row>
    <row r="146" customFormat="false" ht="12.75" hidden="false" customHeight="false" outlineLevel="0" collapsed="false">
      <c r="A146" s="33" t="n">
        <f aca="false">A145+1</f>
        <v>141</v>
      </c>
      <c r="B146" s="5" t="n">
        <v>39</v>
      </c>
      <c r="C146" s="6" t="n">
        <v>4.3200038706</v>
      </c>
      <c r="D146" s="5"/>
      <c r="E146" s="11" t="n">
        <v>123</v>
      </c>
      <c r="F146" s="6" t="n">
        <v>59.0032809444</v>
      </c>
      <c r="G146" s="5"/>
      <c r="H146" s="5"/>
      <c r="I146" s="33"/>
      <c r="J146" s="5"/>
      <c r="K146" s="7"/>
      <c r="L146" s="7"/>
      <c r="M146" s="7"/>
      <c r="N146" s="7"/>
    </row>
    <row r="147" customFormat="false" ht="12.75" hidden="false" customHeight="false" outlineLevel="0" collapsed="false">
      <c r="A147" s="33" t="n">
        <f aca="false">A146+1</f>
        <v>142</v>
      </c>
      <c r="B147" s="5" t="n">
        <v>38</v>
      </c>
      <c r="C147" s="6" t="n">
        <v>58.0228971492</v>
      </c>
      <c r="D147" s="5"/>
      <c r="E147" s="11" t="n">
        <v>123</v>
      </c>
      <c r="F147" s="6" t="n">
        <v>58.1789150142</v>
      </c>
      <c r="G147" s="5"/>
      <c r="H147" s="5"/>
      <c r="I147" s="33"/>
      <c r="J147" s="5"/>
      <c r="K147" s="10"/>
      <c r="L147" s="7"/>
      <c r="M147" s="20"/>
      <c r="N147" s="10"/>
    </row>
    <row r="148" customFormat="false" ht="12.75" hidden="false" customHeight="false" outlineLevel="0" collapsed="false">
      <c r="A148" s="33" t="n">
        <f aca="false">A147+1</f>
        <v>143</v>
      </c>
      <c r="B148" s="5" t="n">
        <v>38</v>
      </c>
      <c r="C148" s="6" t="n">
        <v>57.5</v>
      </c>
      <c r="D148" s="5"/>
      <c r="E148" s="11" t="n">
        <v>124</v>
      </c>
      <c r="F148" s="6" t="n">
        <v>1.8995760498</v>
      </c>
      <c r="G148" s="5"/>
      <c r="H148" s="5"/>
      <c r="I148" s="33"/>
      <c r="J148" s="5"/>
      <c r="K148" s="10"/>
      <c r="L148" s="7"/>
      <c r="M148" s="20"/>
      <c r="N148" s="10"/>
    </row>
    <row r="149" customFormat="false" ht="12.75" hidden="false" customHeight="false" outlineLevel="0" collapsed="false">
      <c r="A149" s="33" t="n">
        <f aca="false">A148+1</f>
        <v>144</v>
      </c>
      <c r="B149" s="5" t="n">
        <v>38</v>
      </c>
      <c r="C149" s="6" t="n">
        <v>50.2719874746</v>
      </c>
      <c r="D149" s="5"/>
      <c r="E149" s="11" t="n">
        <v>123</v>
      </c>
      <c r="F149" s="6" t="n">
        <v>56.2646073408</v>
      </c>
      <c r="G149" s="51"/>
      <c r="H149" s="5"/>
      <c r="I149" s="33"/>
      <c r="J149" s="5"/>
      <c r="K149" s="10"/>
      <c r="L149" s="7"/>
      <c r="M149" s="20"/>
      <c r="N149" s="10"/>
    </row>
    <row r="150" customFormat="false" ht="12.75" hidden="false" customHeight="false" outlineLevel="0" collapsed="false">
      <c r="A150" s="33" t="n">
        <f aca="false">A149+1</f>
        <v>145</v>
      </c>
      <c r="B150" s="5" t="n">
        <v>38</v>
      </c>
      <c r="C150" s="6" t="n">
        <v>46.7255036718</v>
      </c>
      <c r="D150" s="5"/>
      <c r="E150" s="11" t="n">
        <v>123</v>
      </c>
      <c r="F150" s="6" t="n">
        <v>51.9300160266</v>
      </c>
      <c r="G150" s="51"/>
      <c r="H150" s="5"/>
      <c r="I150" s="33"/>
      <c r="J150" s="5"/>
      <c r="K150" s="10"/>
      <c r="L150" s="7"/>
      <c r="M150" s="20"/>
      <c r="N150" s="10"/>
    </row>
    <row r="151" customFormat="false" ht="12.75" hidden="false" customHeight="false" outlineLevel="0" collapsed="false">
      <c r="A151" s="33" t="n">
        <f aca="false">A150+1</f>
        <v>146</v>
      </c>
      <c r="B151" s="5" t="n">
        <v>38</v>
      </c>
      <c r="C151" s="6" t="n">
        <v>44.6370187662</v>
      </c>
      <c r="D151" s="5"/>
      <c r="E151" s="11" t="n">
        <v>123</v>
      </c>
      <c r="F151" s="6" t="n">
        <v>51.7723945242</v>
      </c>
      <c r="G151" s="51"/>
      <c r="H151" s="5"/>
      <c r="I151" s="33"/>
      <c r="J151" s="5"/>
      <c r="K151" s="10"/>
      <c r="L151" s="7"/>
      <c r="M151" s="20"/>
      <c r="N151" s="10"/>
    </row>
    <row r="152" customFormat="false" ht="12.75" hidden="false" customHeight="false" outlineLevel="0" collapsed="false">
      <c r="A152" s="33" t="n">
        <f aca="false">A151+1</f>
        <v>147</v>
      </c>
      <c r="B152" s="5" t="n">
        <v>38</v>
      </c>
      <c r="C152" s="6" t="n">
        <v>32.9730275934</v>
      </c>
      <c r="D152" s="5"/>
      <c r="E152" s="11" t="n">
        <v>123</v>
      </c>
      <c r="F152" s="6" t="n">
        <v>41.8422398772</v>
      </c>
      <c r="G152" s="51"/>
      <c r="H152" s="5"/>
      <c r="I152" s="33"/>
      <c r="J152" s="5"/>
      <c r="K152" s="10"/>
      <c r="L152" s="7"/>
      <c r="M152" s="20"/>
      <c r="N152" s="10"/>
    </row>
    <row r="153" customFormat="false" ht="12.75" hidden="false" customHeight="false" outlineLevel="0" collapsed="false">
      <c r="A153" s="33" t="n">
        <f aca="false">A152+1</f>
        <v>148</v>
      </c>
      <c r="B153" s="5" t="n">
        <v>38</v>
      </c>
      <c r="C153" s="6" t="n">
        <v>14.5641496326</v>
      </c>
      <c r="D153" s="5"/>
      <c r="E153" s="11" t="n">
        <v>123</v>
      </c>
      <c r="F153" s="6" t="n">
        <v>32.1813552966</v>
      </c>
      <c r="G153" s="51"/>
      <c r="H153" s="5"/>
      <c r="I153" s="33"/>
      <c r="J153" s="5"/>
      <c r="K153" s="10"/>
      <c r="L153" s="7"/>
      <c r="M153" s="20"/>
      <c r="N153" s="10"/>
    </row>
    <row r="154" customFormat="false" ht="12.75" hidden="false" customHeight="false" outlineLevel="0" collapsed="false">
      <c r="A154" s="33" t="n">
        <f aca="false">A153+1</f>
        <v>149</v>
      </c>
      <c r="B154" s="5" t="n">
        <v>38</v>
      </c>
      <c r="C154" s="6" t="n">
        <v>13.8548528724</v>
      </c>
      <c r="D154" s="5"/>
      <c r="E154" s="11" t="n">
        <v>123</v>
      </c>
      <c r="F154" s="6" t="n">
        <v>29.935248888</v>
      </c>
      <c r="G154" s="51"/>
      <c r="H154" s="5"/>
      <c r="I154" s="33"/>
      <c r="J154" s="5"/>
      <c r="K154" s="10"/>
      <c r="L154" s="7"/>
      <c r="M154" s="20"/>
      <c r="N154" s="10"/>
    </row>
    <row r="155" customFormat="false" ht="12.75" hidden="false" customHeight="false" outlineLevel="0" collapsed="false">
      <c r="A155" s="33" t="n">
        <f aca="false">A154+1</f>
        <v>150</v>
      </c>
      <c r="B155" s="5" t="n">
        <v>38</v>
      </c>
      <c r="C155" s="6" t="n">
        <v>11.884584093</v>
      </c>
      <c r="D155" s="5"/>
      <c r="E155" s="11" t="n">
        <v>123</v>
      </c>
      <c r="F155" s="6" t="n">
        <v>30.5657348976</v>
      </c>
      <c r="G155" s="5"/>
      <c r="H155" s="5"/>
      <c r="I155" s="33"/>
      <c r="J155" s="5"/>
      <c r="K155" s="10"/>
      <c r="L155" s="7"/>
      <c r="M155" s="20"/>
      <c r="N155" s="10"/>
    </row>
    <row r="156" customFormat="false" ht="12.75" hidden="false" customHeight="false" outlineLevel="0" collapsed="false">
      <c r="A156" s="33" t="n">
        <f aca="false">A155+1</f>
        <v>151</v>
      </c>
      <c r="B156" s="5" t="n">
        <v>38</v>
      </c>
      <c r="C156" s="6" t="n">
        <v>8.7205319562</v>
      </c>
      <c r="D156" s="5"/>
      <c r="E156" s="11" t="n">
        <v>123</v>
      </c>
      <c r="F156" s="6" t="n">
        <v>29.5600874808</v>
      </c>
      <c r="G156" s="5"/>
      <c r="H156" s="5"/>
      <c r="I156" s="33"/>
      <c r="J156" s="5"/>
      <c r="K156" s="7"/>
      <c r="L156" s="7"/>
      <c r="M156" s="7"/>
      <c r="N156" s="7"/>
    </row>
    <row r="157" customFormat="false" ht="12.75" hidden="false" customHeight="false" outlineLevel="0" collapsed="false">
      <c r="A157" s="33" t="n">
        <f aca="false">A156+1</f>
        <v>152</v>
      </c>
      <c r="B157" s="5" t="n">
        <v>38</v>
      </c>
      <c r="C157" s="6" t="n">
        <v>5.621333286</v>
      </c>
      <c r="D157" s="5"/>
      <c r="E157" s="11" t="n">
        <v>123</v>
      </c>
      <c r="F157" s="6" t="n">
        <v>32.3830548594</v>
      </c>
      <c r="G157" s="5"/>
      <c r="H157" s="5"/>
      <c r="I157" s="33"/>
      <c r="J157" s="5"/>
      <c r="K157" s="10"/>
      <c r="L157" s="7"/>
      <c r="M157" s="20"/>
      <c r="N157" s="10"/>
    </row>
    <row r="158" customFormat="false" ht="12.75" hidden="false" customHeight="false" outlineLevel="0" collapsed="false">
      <c r="A158" s="33" t="n">
        <f aca="false">A157+1</f>
        <v>153</v>
      </c>
      <c r="B158" s="5" t="n">
        <v>38</v>
      </c>
      <c r="C158" s="6" t="n">
        <v>1.8953213826</v>
      </c>
      <c r="D158" s="5"/>
      <c r="E158" s="11" t="n">
        <v>123</v>
      </c>
      <c r="F158" s="6" t="n">
        <v>32</v>
      </c>
      <c r="G158" s="5"/>
      <c r="H158" s="5"/>
      <c r="I158" s="33"/>
      <c r="J158" s="5"/>
      <c r="K158" s="10"/>
      <c r="L158" s="7"/>
      <c r="M158" s="20"/>
      <c r="N158" s="10"/>
    </row>
    <row r="159" customFormat="false" ht="12.75" hidden="false" customHeight="false" outlineLevel="0" collapsed="false">
      <c r="A159" s="33" t="n">
        <f aca="false">A158+1</f>
        <v>154</v>
      </c>
      <c r="B159" s="5" t="n">
        <v>38</v>
      </c>
      <c r="C159" s="6" t="n">
        <v>0</v>
      </c>
      <c r="D159" s="5"/>
      <c r="E159" s="11" t="n">
        <v>123</v>
      </c>
      <c r="F159" s="6" t="n">
        <v>30</v>
      </c>
      <c r="G159" s="5"/>
      <c r="H159" s="5"/>
      <c r="I159" s="33"/>
      <c r="J159" s="5"/>
      <c r="K159" s="10"/>
      <c r="L159" s="7"/>
      <c r="M159" s="20"/>
      <c r="N159" s="10"/>
    </row>
    <row r="160" customFormat="false" ht="12.75" hidden="false" customHeight="false" outlineLevel="0" collapsed="false">
      <c r="I160" s="3"/>
      <c r="J160" s="5"/>
      <c r="K160" s="10"/>
      <c r="L160" s="7"/>
      <c r="M160" s="20"/>
      <c r="N160" s="10"/>
    </row>
    <row r="161" customFormat="false" ht="12.75" hidden="false" customHeight="false" outlineLevel="0" collapsed="false">
      <c r="I161" s="3"/>
      <c r="J161" s="5"/>
      <c r="K161" s="34"/>
      <c r="L161" s="34"/>
      <c r="M161" s="34"/>
      <c r="N161" s="34"/>
    </row>
    <row r="162" customFormat="false" ht="12.75" hidden="false" customHeight="false" outlineLevel="0" collapsed="false">
      <c r="I162" s="3"/>
      <c r="J162" s="5"/>
      <c r="K162" s="10"/>
      <c r="L162" s="7"/>
      <c r="M162" s="20"/>
      <c r="N162" s="10"/>
    </row>
    <row r="163" customFormat="false" ht="12.75" hidden="false" customHeight="false" outlineLevel="0" collapsed="false">
      <c r="I163" s="3"/>
      <c r="J163" s="5"/>
      <c r="K163" s="10"/>
      <c r="L163" s="7"/>
      <c r="M163" s="20"/>
      <c r="N163" s="10"/>
    </row>
    <row r="164" customFormat="false" ht="12.75" hidden="false" customHeight="false" outlineLevel="0" collapsed="false">
      <c r="I164" s="3"/>
      <c r="J164" s="5"/>
      <c r="K164" s="10"/>
      <c r="L164" s="7"/>
      <c r="M164" s="20"/>
      <c r="N164" s="10"/>
    </row>
    <row r="165" customFormat="false" ht="12.75" hidden="false" customHeight="false" outlineLevel="0" collapsed="false">
      <c r="I165" s="3"/>
      <c r="J165" s="5"/>
      <c r="K165" s="10"/>
      <c r="L165" s="7"/>
      <c r="M165" s="20"/>
      <c r="N165" s="10"/>
      <c r="O165" s="35"/>
    </row>
    <row r="166" customFormat="false" ht="12.75" hidden="false" customHeight="false" outlineLevel="0" collapsed="false">
      <c r="I166" s="3"/>
      <c r="J166" s="5"/>
      <c r="K166" s="10"/>
      <c r="L166" s="7"/>
      <c r="M166" s="20"/>
      <c r="N166" s="10"/>
    </row>
    <row r="167" customFormat="false" ht="12.75" hidden="false" customHeight="false" outlineLevel="0" collapsed="false">
      <c r="I167" s="3"/>
      <c r="J167" s="5"/>
      <c r="K167" s="10"/>
      <c r="L167" s="7"/>
      <c r="M167" s="20"/>
      <c r="N167" s="10"/>
    </row>
    <row r="168" customFormat="false" ht="12.75" hidden="false" customHeight="false" outlineLevel="0" collapsed="false">
      <c r="I168" s="3"/>
      <c r="J168" s="5"/>
      <c r="K168" s="34"/>
      <c r="L168" s="34"/>
      <c r="M168" s="34"/>
      <c r="N168" s="34"/>
    </row>
    <row r="169" customFormat="false" ht="12.75" hidden="false" customHeight="false" outlineLevel="0" collapsed="false">
      <c r="I169" s="33"/>
      <c r="J169" s="5"/>
      <c r="K169" s="10"/>
      <c r="L169" s="7"/>
      <c r="M169" s="20"/>
      <c r="N169" s="10"/>
    </row>
    <row r="170" customFormat="false" ht="12.75" hidden="false" customHeight="false" outlineLevel="0" collapsed="false">
      <c r="I170" s="33"/>
      <c r="J170" s="5"/>
      <c r="K170" s="10"/>
      <c r="L170" s="7"/>
      <c r="M170" s="20"/>
      <c r="N170" s="10"/>
    </row>
    <row r="171" customFormat="false" ht="12.75" hidden="false" customHeight="false" outlineLevel="0" collapsed="false">
      <c r="I171" s="33"/>
      <c r="J171" s="5"/>
      <c r="K171" s="10"/>
      <c r="L171" s="7"/>
      <c r="M171" s="20"/>
      <c r="N171" s="10"/>
    </row>
    <row r="172" customFormat="false" ht="12.75" hidden="false" customHeight="false" outlineLevel="0" collapsed="false">
      <c r="I172" s="3"/>
      <c r="J172" s="5"/>
      <c r="K172" s="34"/>
      <c r="L172" s="34"/>
      <c r="M172" s="34"/>
      <c r="N172" s="34"/>
      <c r="O172" s="35"/>
    </row>
    <row r="173" customFormat="false" ht="12.75" hidden="false" customHeight="false" outlineLevel="0" collapsed="false">
      <c r="I173" s="3"/>
      <c r="J173" s="5"/>
      <c r="K173" s="10"/>
      <c r="L173" s="7"/>
      <c r="M173" s="20"/>
      <c r="N173" s="10"/>
    </row>
    <row r="174" customFormat="false" ht="12.75" hidden="false" customHeight="false" outlineLevel="0" collapsed="false">
      <c r="I174" s="3"/>
      <c r="J174" s="5"/>
      <c r="K174" s="34"/>
      <c r="L174" s="34"/>
      <c r="M174" s="34"/>
      <c r="N174" s="34"/>
    </row>
    <row r="175" customFormat="false" ht="12.75" hidden="false" customHeight="false" outlineLevel="0" collapsed="false">
      <c r="J175" s="5"/>
      <c r="K175" s="7"/>
      <c r="L175" s="7"/>
      <c r="M175" s="20"/>
      <c r="N175" s="10"/>
    </row>
    <row r="176" customFormat="false" ht="12.75" hidden="false" customHeight="false" outlineLevel="0" collapsed="false">
      <c r="O176" s="35"/>
    </row>
    <row r="178" customFormat="false" ht="12.75" hidden="false" customHeight="false" outlineLevel="0" collapsed="false">
      <c r="O178" s="35"/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14"/>
    <col collapsed="false" customWidth="true" hidden="false" outlineLevel="0" max="3" min="3" style="16" width="12.7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6" width="9.56"/>
    <col collapsed="false" customWidth="true" hidden="false" outlineLevel="0" max="8" min="7" style="1" width="9.14"/>
  </cols>
  <sheetData>
    <row r="1" customFormat="false" ht="12.75" hidden="false" customHeight="false" outlineLevel="0" collapsed="false">
      <c r="A1" s="5" t="s">
        <v>40</v>
      </c>
      <c r="B1" s="5"/>
      <c r="C1" s="6"/>
      <c r="D1" s="5"/>
      <c r="E1" s="5"/>
      <c r="F1" s="6"/>
      <c r="G1" s="5"/>
      <c r="H1" s="5"/>
    </row>
    <row r="2" customFormat="false" ht="12.75" hidden="false" customHeight="false" outlineLevel="0" collapsed="false">
      <c r="A2" s="5" t="s">
        <v>39</v>
      </c>
      <c r="B2" s="5"/>
      <c r="C2" s="6"/>
      <c r="D2" s="5"/>
      <c r="E2" s="5"/>
      <c r="F2" s="6"/>
      <c r="G2" s="5"/>
      <c r="H2" s="5"/>
    </row>
    <row r="3" customFormat="false" ht="12.75" hidden="false" customHeight="false" outlineLevel="0" collapsed="false">
      <c r="A3" s="5"/>
      <c r="B3" s="5"/>
      <c r="C3" s="6"/>
      <c r="D3" s="5"/>
      <c r="E3" s="5"/>
      <c r="F3" s="6"/>
      <c r="G3" s="5"/>
      <c r="H3" s="5"/>
    </row>
    <row r="4" customFormat="false" ht="12.75" hidden="false" customHeight="false" outlineLevel="0" collapsed="false">
      <c r="A4" s="5"/>
      <c r="B4" s="8" t="s">
        <v>2</v>
      </c>
      <c r="C4" s="8"/>
      <c r="D4" s="5"/>
      <c r="E4" s="8" t="s">
        <v>3</v>
      </c>
      <c r="F4" s="8"/>
      <c r="G4" s="5"/>
      <c r="H4" s="5"/>
    </row>
    <row r="5" customFormat="false" ht="12.75" hidden="false" customHeight="false" outlineLevel="0" collapsed="false">
      <c r="A5" s="5" t="s">
        <v>4</v>
      </c>
      <c r="B5" s="5" t="s">
        <v>5</v>
      </c>
      <c r="C5" s="6" t="s">
        <v>6</v>
      </c>
      <c r="D5" s="5"/>
      <c r="E5" s="5" t="s">
        <v>5</v>
      </c>
      <c r="F5" s="6" t="s">
        <v>6</v>
      </c>
      <c r="G5" s="5"/>
      <c r="H5" s="5"/>
    </row>
    <row r="6" customFormat="false" ht="12.75" hidden="false" customHeight="false" outlineLevel="0" collapsed="false">
      <c r="A6" s="33" t="n">
        <v>1</v>
      </c>
      <c r="B6" s="5" t="n">
        <v>48</v>
      </c>
      <c r="C6" s="6" t="n">
        <v>14.71</v>
      </c>
      <c r="D6" s="5"/>
      <c r="E6" s="5" t="n">
        <v>125</v>
      </c>
      <c r="F6" s="6" t="n">
        <v>41.95</v>
      </c>
      <c r="G6" s="5"/>
      <c r="H6" s="5"/>
    </row>
    <row r="7" customFormat="false" ht="12.75" hidden="false" customHeight="false" outlineLevel="0" collapsed="false">
      <c r="A7" s="33" t="n">
        <f aca="false">A6+1</f>
        <v>2</v>
      </c>
      <c r="B7" s="5" t="n">
        <v>48</v>
      </c>
      <c r="C7" s="6" t="n">
        <v>13</v>
      </c>
      <c r="D7" s="5"/>
      <c r="E7" s="5" t="n">
        <v>125</v>
      </c>
      <c r="F7" s="6" t="n">
        <v>39</v>
      </c>
      <c r="G7" s="5"/>
      <c r="H7" s="5"/>
    </row>
    <row r="8" customFormat="false" ht="12.75" hidden="false" customHeight="false" outlineLevel="0" collapsed="false">
      <c r="A8" s="33" t="n">
        <f aca="false">A7+1</f>
        <v>3</v>
      </c>
      <c r="B8" s="5" t="n">
        <v>48</v>
      </c>
      <c r="C8" s="6" t="n">
        <v>8.5</v>
      </c>
      <c r="D8" s="5"/>
      <c r="E8" s="5" t="n">
        <v>125</v>
      </c>
      <c r="F8" s="6" t="n">
        <v>45</v>
      </c>
      <c r="G8" s="5"/>
      <c r="H8" s="5"/>
    </row>
    <row r="9" customFormat="false" ht="12.75" hidden="false" customHeight="false" outlineLevel="0" collapsed="false">
      <c r="A9" s="33" t="n">
        <f aca="false">A8+1</f>
        <v>4</v>
      </c>
      <c r="B9" s="5" t="n">
        <v>48</v>
      </c>
      <c r="C9" s="6" t="n">
        <v>6</v>
      </c>
      <c r="D9" s="5"/>
      <c r="E9" s="5" t="n">
        <v>125</v>
      </c>
      <c r="F9" s="6" t="n">
        <v>46.5</v>
      </c>
      <c r="G9" s="5"/>
      <c r="H9" s="5"/>
    </row>
    <row r="10" customFormat="false" ht="12.75" hidden="false" customHeight="false" outlineLevel="0" collapsed="false">
      <c r="A10" s="33" t="n">
        <f aca="false">A9+1</f>
        <v>5</v>
      </c>
      <c r="B10" s="5" t="n">
        <v>48</v>
      </c>
      <c r="C10" s="6" t="n">
        <v>3.5</v>
      </c>
      <c r="D10" s="5"/>
      <c r="E10" s="5" t="n">
        <v>125</v>
      </c>
      <c r="F10" s="6" t="n">
        <v>37</v>
      </c>
      <c r="G10" s="5"/>
      <c r="H10" s="5"/>
    </row>
    <row r="11" customFormat="false" ht="12.75" hidden="false" customHeight="false" outlineLevel="0" collapsed="false">
      <c r="A11" s="33" t="n">
        <f aca="false">A10+1</f>
        <v>6</v>
      </c>
      <c r="B11" s="5" t="n">
        <v>48</v>
      </c>
      <c r="C11" s="6" t="n">
        <v>1.5</v>
      </c>
      <c r="D11" s="5"/>
      <c r="E11" s="5" t="n">
        <v>125</v>
      </c>
      <c r="F11" s="6" t="n">
        <v>40</v>
      </c>
      <c r="G11" s="5"/>
      <c r="H11" s="5"/>
    </row>
    <row r="12" customFormat="false" ht="12.75" hidden="false" customHeight="false" outlineLevel="0" collapsed="false">
      <c r="A12" s="33" t="n">
        <f aca="false">A11+1</f>
        <v>7</v>
      </c>
      <c r="B12" s="5" t="n">
        <v>47</v>
      </c>
      <c r="C12" s="6" t="n">
        <v>57</v>
      </c>
      <c r="D12" s="5"/>
      <c r="E12" s="5" t="n">
        <v>125</v>
      </c>
      <c r="F12" s="6" t="n">
        <v>37</v>
      </c>
      <c r="G12" s="5"/>
      <c r="H12" s="5"/>
    </row>
    <row r="13" customFormat="false" ht="12.75" hidden="false" customHeight="false" outlineLevel="0" collapsed="false">
      <c r="A13" s="33" t="n">
        <f aca="false">A12+1</f>
        <v>8</v>
      </c>
      <c r="B13" s="5" t="n">
        <v>47</v>
      </c>
      <c r="C13" s="6" t="n">
        <v>55.5</v>
      </c>
      <c r="D13" s="5"/>
      <c r="E13" s="5" t="n">
        <v>125</v>
      </c>
      <c r="F13" s="6" t="n">
        <v>28.5</v>
      </c>
      <c r="G13" s="5"/>
      <c r="H13" s="5"/>
    </row>
    <row r="14" customFormat="false" ht="12.75" hidden="false" customHeight="false" outlineLevel="0" collapsed="false">
      <c r="A14" s="33" t="n">
        <f aca="false">A13+1</f>
        <v>9</v>
      </c>
      <c r="B14" s="5" t="n">
        <v>47</v>
      </c>
      <c r="C14" s="6" t="n">
        <v>58</v>
      </c>
      <c r="D14" s="5"/>
      <c r="E14" s="5" t="n">
        <v>125</v>
      </c>
      <c r="F14" s="6" t="n">
        <v>25</v>
      </c>
      <c r="G14" s="5"/>
      <c r="H14" s="5"/>
    </row>
    <row r="15" customFormat="false" ht="12.75" hidden="false" customHeight="false" outlineLevel="0" collapsed="false">
      <c r="A15" s="33" t="n">
        <f aca="false">A14+1</f>
        <v>10</v>
      </c>
      <c r="B15" s="5" t="n">
        <v>48</v>
      </c>
      <c r="C15" s="6" t="n">
        <v>0.5</v>
      </c>
      <c r="D15" s="5"/>
      <c r="E15" s="5" t="n">
        <v>125</v>
      </c>
      <c r="F15" s="6" t="n">
        <v>24.5</v>
      </c>
      <c r="G15" s="5"/>
      <c r="H15" s="5"/>
    </row>
    <row r="16" customFormat="false" ht="12.75" hidden="false" customHeight="false" outlineLevel="0" collapsed="false">
      <c r="A16" s="33" t="n">
        <f aca="false">A15+1</f>
        <v>11</v>
      </c>
      <c r="B16" s="5" t="n">
        <v>48</v>
      </c>
      <c r="C16" s="6" t="n">
        <v>3.5</v>
      </c>
      <c r="D16" s="5"/>
      <c r="E16" s="5" t="n">
        <v>125</v>
      </c>
      <c r="F16" s="6" t="n">
        <v>21</v>
      </c>
      <c r="G16" s="5"/>
      <c r="H16" s="5"/>
    </row>
    <row r="17" customFormat="false" ht="12.75" hidden="false" customHeight="false" outlineLevel="0" collapsed="false">
      <c r="A17" s="33" t="n">
        <f aca="false">A16+1</f>
        <v>12</v>
      </c>
      <c r="B17" s="5" t="n">
        <v>48</v>
      </c>
      <c r="C17" s="6" t="n">
        <v>2</v>
      </c>
      <c r="D17" s="5"/>
      <c r="E17" s="5" t="n">
        <v>125</v>
      </c>
      <c r="F17" s="6" t="n">
        <v>19.5</v>
      </c>
      <c r="G17" s="5"/>
      <c r="H17" s="5"/>
    </row>
    <row r="18" customFormat="false" ht="12.75" hidden="false" customHeight="false" outlineLevel="0" collapsed="false">
      <c r="A18" s="33" t="n">
        <f aca="false">A17+1</f>
        <v>13</v>
      </c>
      <c r="B18" s="5" t="n">
        <v>48</v>
      </c>
      <c r="C18" s="6" t="n">
        <v>0</v>
      </c>
      <c r="D18" s="5"/>
      <c r="E18" s="5" t="n">
        <v>125</v>
      </c>
      <c r="F18" s="6" t="n">
        <v>21</v>
      </c>
      <c r="G18" s="5"/>
      <c r="H18" s="5"/>
    </row>
    <row r="19" customFormat="false" ht="12.75" hidden="false" customHeight="false" outlineLevel="0" collapsed="false">
      <c r="A19" s="33" t="n">
        <f aca="false">A18+1</f>
        <v>14</v>
      </c>
      <c r="B19" s="5" t="n">
        <v>47</v>
      </c>
      <c r="C19" s="6" t="n">
        <v>58</v>
      </c>
      <c r="D19" s="5"/>
      <c r="E19" s="5" t="n">
        <v>125</v>
      </c>
      <c r="F19" s="6" t="n">
        <v>20</v>
      </c>
      <c r="G19" s="5"/>
      <c r="H19" s="5"/>
    </row>
    <row r="20" customFormat="false" ht="12.75" hidden="false" customHeight="false" outlineLevel="0" collapsed="false">
      <c r="A20" s="33" t="n">
        <f aca="false">A19+1</f>
        <v>15</v>
      </c>
      <c r="B20" s="5" t="n">
        <v>47</v>
      </c>
      <c r="C20" s="6" t="n">
        <v>58</v>
      </c>
      <c r="D20" s="5"/>
      <c r="E20" s="5" t="n">
        <v>125</v>
      </c>
      <c r="F20" s="6" t="n">
        <v>18</v>
      </c>
      <c r="G20" s="5"/>
      <c r="H20" s="5"/>
    </row>
    <row r="21" customFormat="false" ht="12.75" hidden="false" customHeight="false" outlineLevel="0" collapsed="false">
      <c r="A21" s="33" t="n">
        <f aca="false">A20+1</f>
        <v>16</v>
      </c>
      <c r="B21" s="5" t="n">
        <v>47</v>
      </c>
      <c r="C21" s="6" t="n">
        <v>52</v>
      </c>
      <c r="D21" s="5"/>
      <c r="E21" s="5" t="n">
        <v>125</v>
      </c>
      <c r="F21" s="6" t="n">
        <v>16.5</v>
      </c>
      <c r="G21" s="5"/>
      <c r="H21" s="5"/>
    </row>
    <row r="22" customFormat="false" ht="12.75" hidden="false" customHeight="false" outlineLevel="0" collapsed="false">
      <c r="A22" s="33" t="n">
        <f aca="false">A21+1</f>
        <v>17</v>
      </c>
      <c r="B22" s="5" t="n">
        <v>47</v>
      </c>
      <c r="C22" s="6" t="n">
        <v>49</v>
      </c>
      <c r="D22" s="5"/>
      <c r="E22" s="5" t="n">
        <v>125</v>
      </c>
      <c r="F22" s="6" t="n">
        <v>11</v>
      </c>
      <c r="G22" s="5"/>
      <c r="H22" s="5"/>
    </row>
    <row r="23" customFormat="false" ht="12.75" hidden="false" customHeight="false" outlineLevel="0" collapsed="false">
      <c r="A23" s="33" t="n">
        <f aca="false">A22+1</f>
        <v>18</v>
      </c>
      <c r="B23" s="5" t="n">
        <v>47</v>
      </c>
      <c r="C23" s="6" t="n">
        <v>46</v>
      </c>
      <c r="D23" s="5"/>
      <c r="E23" s="5" t="n">
        <v>125</v>
      </c>
      <c r="F23" s="6" t="n">
        <v>6</v>
      </c>
      <c r="G23" s="5"/>
      <c r="H23" s="5"/>
    </row>
    <row r="24" customFormat="false" ht="12.75" hidden="false" customHeight="false" outlineLevel="0" collapsed="false">
      <c r="A24" s="33" t="n">
        <f aca="false">A23+1</f>
        <v>19</v>
      </c>
      <c r="B24" s="5" t="n">
        <v>47</v>
      </c>
      <c r="C24" s="6" t="n">
        <v>44.5</v>
      </c>
      <c r="D24" s="5"/>
      <c r="E24" s="5" t="n">
        <v>125</v>
      </c>
      <c r="F24" s="6" t="n">
        <v>7.5</v>
      </c>
      <c r="G24" s="5"/>
      <c r="H24" s="5"/>
    </row>
    <row r="25" customFormat="false" ht="12.75" hidden="false" customHeight="false" outlineLevel="0" collapsed="false">
      <c r="A25" s="33" t="n">
        <f aca="false">A24+1</f>
        <v>20</v>
      </c>
      <c r="B25" s="5" t="n">
        <v>47</v>
      </c>
      <c r="C25" s="6" t="n">
        <v>42</v>
      </c>
      <c r="D25" s="5"/>
      <c r="E25" s="5" t="n">
        <v>125</v>
      </c>
      <c r="F25" s="6" t="n">
        <v>6</v>
      </c>
      <c r="G25" s="5"/>
      <c r="H25" s="5"/>
    </row>
    <row r="26" customFormat="false" ht="12.75" hidden="false" customHeight="false" outlineLevel="0" collapsed="false">
      <c r="A26" s="33" t="n">
        <f aca="false">A25+1</f>
        <v>21</v>
      </c>
      <c r="B26" s="5" t="n">
        <v>47</v>
      </c>
      <c r="C26" s="6" t="n">
        <v>38</v>
      </c>
      <c r="D26" s="5"/>
      <c r="E26" s="5" t="n">
        <v>125</v>
      </c>
      <c r="F26" s="6" t="n">
        <v>7</v>
      </c>
      <c r="G26" s="5"/>
      <c r="H26" s="5"/>
    </row>
    <row r="27" customFormat="false" ht="12.75" hidden="false" customHeight="false" outlineLevel="0" collapsed="false">
      <c r="A27" s="33" t="n">
        <f aca="false">A26+1</f>
        <v>22</v>
      </c>
      <c r="B27" s="5" t="n">
        <v>47</v>
      </c>
      <c r="C27" s="6" t="n">
        <v>30</v>
      </c>
      <c r="D27" s="5"/>
      <c r="E27" s="5" t="n">
        <v>125</v>
      </c>
      <c r="F27" s="6" t="n">
        <v>0</v>
      </c>
      <c r="G27" s="5"/>
      <c r="H27" s="5"/>
    </row>
    <row r="28" customFormat="false" ht="12.75" hidden="false" customHeight="false" outlineLevel="0" collapsed="false">
      <c r="A28" s="33" t="n">
        <f aca="false">A27+1</f>
        <v>23</v>
      </c>
      <c r="B28" s="5" t="n">
        <v>47</v>
      </c>
      <c r="C28" s="6" t="n">
        <v>28</v>
      </c>
      <c r="D28" s="5"/>
      <c r="E28" s="5" t="n">
        <v>124</v>
      </c>
      <c r="F28" s="6" t="n">
        <v>58.5</v>
      </c>
      <c r="G28" s="5"/>
      <c r="H28" s="5"/>
    </row>
    <row r="29" customFormat="false" ht="12.75" hidden="false" customHeight="false" outlineLevel="0" collapsed="false">
      <c r="A29" s="33" t="n">
        <f aca="false">A28+1</f>
        <v>24</v>
      </c>
      <c r="B29" s="5" t="n">
        <v>47</v>
      </c>
      <c r="C29" s="6" t="n">
        <v>28.88</v>
      </c>
      <c r="D29" s="5"/>
      <c r="E29" s="5" t="n">
        <v>124</v>
      </c>
      <c r="F29" s="6" t="n">
        <v>54.71</v>
      </c>
      <c r="G29" s="5"/>
      <c r="H29" s="5"/>
    </row>
    <row r="30" customFormat="false" ht="12.75" hidden="false" customHeight="false" outlineLevel="0" collapsed="false">
      <c r="A30" s="33" t="n">
        <f aca="false">A29+1</f>
        <v>25</v>
      </c>
      <c r="B30" s="5" t="n">
        <v>47</v>
      </c>
      <c r="C30" s="6" t="n">
        <v>27.7</v>
      </c>
      <c r="D30" s="5"/>
      <c r="E30" s="5" t="n">
        <v>124</v>
      </c>
      <c r="F30" s="6" t="n">
        <v>51.87</v>
      </c>
      <c r="G30" s="5"/>
      <c r="H30" s="5"/>
    </row>
    <row r="31" customFormat="false" ht="12.75" hidden="false" customHeight="false" outlineLevel="0" collapsed="false">
      <c r="A31" s="33" t="n">
        <f aca="false">A30+1</f>
        <v>26</v>
      </c>
      <c r="B31" s="5" t="n">
        <v>47</v>
      </c>
      <c r="C31" s="6" t="n">
        <v>24.84</v>
      </c>
      <c r="D31" s="5"/>
      <c r="E31" s="5" t="n">
        <v>124</v>
      </c>
      <c r="F31" s="6" t="n">
        <v>48.45</v>
      </c>
      <c r="G31" s="5"/>
      <c r="H31" s="5"/>
    </row>
    <row r="32" customFormat="false" ht="12.75" hidden="false" customHeight="false" outlineLevel="0" collapsed="false">
      <c r="A32" s="33" t="n">
        <f aca="false">A31+1</f>
        <v>27</v>
      </c>
      <c r="B32" s="5" t="n">
        <v>47</v>
      </c>
      <c r="C32" s="6" t="n">
        <v>21.76</v>
      </c>
      <c r="D32" s="5"/>
      <c r="E32" s="5" t="n">
        <v>124</v>
      </c>
      <c r="F32" s="6" t="n">
        <v>47.42</v>
      </c>
      <c r="G32" s="5"/>
      <c r="H32" s="5"/>
    </row>
    <row r="33" customFormat="false" ht="12.75" hidden="false" customHeight="false" outlineLevel="0" collapsed="false">
      <c r="A33" s="33" t="n">
        <f aca="false">A32+1</f>
        <v>28</v>
      </c>
      <c r="B33" s="5" t="n">
        <v>47</v>
      </c>
      <c r="C33" s="6" t="n">
        <v>18.84</v>
      </c>
      <c r="D33" s="5"/>
      <c r="E33" s="5" t="n">
        <v>124</v>
      </c>
      <c r="F33" s="6" t="n">
        <v>46.75</v>
      </c>
      <c r="G33" s="5"/>
      <c r="H33" s="5"/>
    </row>
    <row r="34" customFormat="false" ht="12.75" hidden="false" customHeight="false" outlineLevel="0" collapsed="false">
      <c r="A34" s="33" t="n">
        <f aca="false">A33+1</f>
        <v>29</v>
      </c>
      <c r="B34" s="5" t="n">
        <v>47</v>
      </c>
      <c r="C34" s="6" t="n">
        <v>19.82</v>
      </c>
      <c r="D34" s="5"/>
      <c r="E34" s="5" t="n">
        <v>124</v>
      </c>
      <c r="F34" s="6" t="n">
        <v>51.43</v>
      </c>
      <c r="G34" s="5"/>
      <c r="H34" s="5"/>
    </row>
    <row r="35" customFormat="false" ht="12.75" hidden="false" customHeight="false" outlineLevel="0" collapsed="false">
      <c r="A35" s="33" t="n">
        <f aca="false">A34+1</f>
        <v>30</v>
      </c>
      <c r="B35" s="5" t="n">
        <v>47</v>
      </c>
      <c r="C35" s="6" t="n">
        <v>18.13</v>
      </c>
      <c r="D35" s="5"/>
      <c r="E35" s="5" t="n">
        <v>124</v>
      </c>
      <c r="F35" s="6" t="n">
        <v>54.25</v>
      </c>
      <c r="G35" s="5"/>
      <c r="H35" s="5"/>
    </row>
    <row r="36" customFormat="false" ht="12.75" hidden="false" customHeight="false" outlineLevel="0" collapsed="false">
      <c r="A36" s="33" t="n">
        <f aca="false">A35+1</f>
        <v>31</v>
      </c>
      <c r="B36" s="5" t="n">
        <v>47</v>
      </c>
      <c r="C36" s="6" t="n">
        <v>13.5</v>
      </c>
      <c r="D36" s="5"/>
      <c r="E36" s="5" t="n">
        <v>124</v>
      </c>
      <c r="F36" s="6" t="n">
        <v>54.69</v>
      </c>
      <c r="G36" s="5"/>
      <c r="H36" s="5"/>
    </row>
    <row r="37" customFormat="false" ht="12.75" hidden="false" customHeight="false" outlineLevel="0" collapsed="false">
      <c r="A37" s="33" t="n">
        <f aca="false">A36+1</f>
        <v>32</v>
      </c>
      <c r="B37" s="5" t="n">
        <v>47</v>
      </c>
      <c r="C37" s="6" t="n">
        <v>15</v>
      </c>
      <c r="D37" s="5"/>
      <c r="E37" s="5" t="n">
        <v>125</v>
      </c>
      <c r="F37" s="6" t="n">
        <v>0</v>
      </c>
      <c r="G37" s="5"/>
      <c r="H37" s="5"/>
    </row>
    <row r="38" customFormat="false" ht="12.75" hidden="false" customHeight="false" outlineLevel="0" collapsed="false">
      <c r="A38" s="33" t="n">
        <f aca="false">A37+1</f>
        <v>33</v>
      </c>
      <c r="B38" s="5" t="n">
        <v>47</v>
      </c>
      <c r="C38" s="6" t="n">
        <v>8</v>
      </c>
      <c r="D38" s="5"/>
      <c r="E38" s="5" t="n">
        <v>124</v>
      </c>
      <c r="F38" s="6" t="n">
        <v>59.82</v>
      </c>
      <c r="G38" s="5"/>
      <c r="H38" s="5"/>
    </row>
    <row r="39" customFormat="false" ht="12.75" hidden="false" customHeight="false" outlineLevel="0" collapsed="false">
      <c r="A39" s="33" t="n">
        <f aca="false">A38+1</f>
        <v>34</v>
      </c>
      <c r="B39" s="5" t="n">
        <v>47</v>
      </c>
      <c r="C39" s="6" t="n">
        <v>5.79</v>
      </c>
      <c r="D39" s="5"/>
      <c r="E39" s="5" t="n">
        <v>125</v>
      </c>
      <c r="F39" s="6" t="n">
        <v>1</v>
      </c>
      <c r="G39" s="5"/>
      <c r="H39" s="5"/>
    </row>
    <row r="40" customFormat="false" ht="12.75" hidden="false" customHeight="false" outlineLevel="0" collapsed="false">
      <c r="A40" s="33" t="n">
        <f aca="false">A39+1</f>
        <v>35</v>
      </c>
      <c r="B40" s="5" t="n">
        <v>47</v>
      </c>
      <c r="C40" s="6" t="n">
        <v>3.34</v>
      </c>
      <c r="D40" s="5"/>
      <c r="E40" s="5" t="n">
        <v>124</v>
      </c>
      <c r="F40" s="6" t="n">
        <v>57.49</v>
      </c>
      <c r="G40" s="5"/>
      <c r="H40" s="5"/>
    </row>
    <row r="41" customFormat="false" ht="12.75" hidden="false" customHeight="false" outlineLevel="0" collapsed="false">
      <c r="A41" s="33" t="n">
        <f aca="false">A40+1</f>
        <v>36</v>
      </c>
      <c r="B41" s="5" t="n">
        <v>47</v>
      </c>
      <c r="C41" s="6" t="n">
        <v>1</v>
      </c>
      <c r="D41" s="5"/>
      <c r="E41" s="5" t="n">
        <v>125</v>
      </c>
      <c r="F41" s="6" t="n">
        <v>0</v>
      </c>
      <c r="G41" s="5"/>
      <c r="H41" s="5"/>
    </row>
    <row r="42" customFormat="false" ht="12.75" hidden="false" customHeight="false" outlineLevel="0" collapsed="false">
      <c r="A42" s="33" t="n">
        <f aca="false">A41+1</f>
        <v>37</v>
      </c>
      <c r="B42" s="5" t="n">
        <v>46</v>
      </c>
      <c r="C42" s="6" t="n">
        <v>55</v>
      </c>
      <c r="D42" s="5"/>
      <c r="E42" s="5" t="n">
        <v>125</v>
      </c>
      <c r="F42" s="6" t="n">
        <v>2</v>
      </c>
      <c r="G42" s="5"/>
      <c r="H42" s="5"/>
    </row>
    <row r="43" customFormat="false" ht="12.75" hidden="false" customHeight="false" outlineLevel="0" collapsed="false">
      <c r="A43" s="33" t="n">
        <f aca="false">A42+1</f>
        <v>38</v>
      </c>
      <c r="B43" s="5" t="n">
        <v>46</v>
      </c>
      <c r="C43" s="6" t="n">
        <v>51</v>
      </c>
      <c r="D43" s="5"/>
      <c r="E43" s="5" t="n">
        <v>124</v>
      </c>
      <c r="F43" s="6" t="n">
        <v>57</v>
      </c>
      <c r="G43" s="5"/>
      <c r="H43" s="5"/>
    </row>
    <row r="44" customFormat="false" ht="12.75" hidden="false" customHeight="false" outlineLevel="0" collapsed="false">
      <c r="A44" s="33" t="n">
        <f aca="false">A43+1</f>
        <v>39</v>
      </c>
      <c r="B44" s="5" t="n">
        <v>46</v>
      </c>
      <c r="C44" s="6" t="n">
        <v>47</v>
      </c>
      <c r="D44" s="5"/>
      <c r="E44" s="5" t="n">
        <v>124</v>
      </c>
      <c r="F44" s="6" t="n">
        <v>55</v>
      </c>
      <c r="G44" s="5"/>
      <c r="H44" s="5"/>
    </row>
    <row r="45" customFormat="false" ht="12.75" hidden="false" customHeight="false" outlineLevel="0" collapsed="false">
      <c r="A45" s="33" t="n">
        <f aca="false">A44+1</f>
        <v>40</v>
      </c>
      <c r="B45" s="5" t="n">
        <v>46</v>
      </c>
      <c r="C45" s="6" t="n">
        <v>34</v>
      </c>
      <c r="D45" s="5"/>
      <c r="E45" s="5" t="n">
        <v>124</v>
      </c>
      <c r="F45" s="6" t="n">
        <v>38</v>
      </c>
      <c r="G45" s="5"/>
      <c r="H45" s="5"/>
    </row>
    <row r="46" customFormat="false" ht="12.75" hidden="false" customHeight="false" outlineLevel="0" collapsed="false">
      <c r="A46" s="33" t="n">
        <f aca="false">A45+1</f>
        <v>41</v>
      </c>
      <c r="B46" s="5" t="n">
        <v>46</v>
      </c>
      <c r="C46" s="6" t="n">
        <v>30.5</v>
      </c>
      <c r="D46" s="5"/>
      <c r="E46" s="5" t="n">
        <v>124</v>
      </c>
      <c r="F46" s="6" t="n">
        <v>41</v>
      </c>
      <c r="G46" s="5"/>
      <c r="H46" s="5"/>
    </row>
    <row r="47" customFormat="false" ht="12.75" hidden="false" customHeight="false" outlineLevel="0" collapsed="false">
      <c r="A47" s="33" t="n">
        <f aca="false">A46+1</f>
        <v>42</v>
      </c>
      <c r="B47" s="5" t="n">
        <v>46</v>
      </c>
      <c r="C47" s="6" t="n">
        <v>33</v>
      </c>
      <c r="D47" s="5"/>
      <c r="E47" s="5" t="n">
        <v>124</v>
      </c>
      <c r="F47" s="6" t="n">
        <v>32</v>
      </c>
      <c r="G47" s="5"/>
      <c r="H47" s="5"/>
    </row>
    <row r="48" customFormat="false" ht="12.75" hidden="false" customHeight="false" outlineLevel="0" collapsed="false">
      <c r="A48" s="33" t="n">
        <f aca="false">A47+1</f>
        <v>43</v>
      </c>
      <c r="B48" s="5" t="n">
        <v>46</v>
      </c>
      <c r="C48" s="6" t="n">
        <v>29</v>
      </c>
      <c r="D48" s="5"/>
      <c r="E48" s="5" t="n">
        <v>124</v>
      </c>
      <c r="F48" s="6" t="n">
        <v>32</v>
      </c>
      <c r="G48" s="5"/>
      <c r="H48" s="5"/>
    </row>
    <row r="49" customFormat="false" ht="12.75" hidden="false" customHeight="false" outlineLevel="0" collapsed="false">
      <c r="A49" s="33" t="n">
        <f aca="false">A48+1</f>
        <v>44</v>
      </c>
      <c r="B49" s="5" t="n">
        <v>46</v>
      </c>
      <c r="C49" s="6" t="n">
        <v>20</v>
      </c>
      <c r="D49" s="5"/>
      <c r="E49" s="5" t="n">
        <v>124</v>
      </c>
      <c r="F49" s="6" t="n">
        <v>39</v>
      </c>
      <c r="G49" s="5"/>
      <c r="H49" s="5"/>
    </row>
    <row r="50" customFormat="false" ht="12.75" hidden="false" customHeight="false" outlineLevel="0" collapsed="false">
      <c r="A50" s="33" t="n">
        <f aca="false">A49+1</f>
        <v>45</v>
      </c>
      <c r="B50" s="5" t="n">
        <v>46</v>
      </c>
      <c r="C50" s="6" t="n">
        <v>18.16</v>
      </c>
      <c r="D50" s="5"/>
      <c r="E50" s="5" t="n">
        <v>124</v>
      </c>
      <c r="F50" s="6" t="n">
        <v>40</v>
      </c>
      <c r="G50" s="5"/>
      <c r="H50" s="5"/>
    </row>
    <row r="51" customFormat="false" ht="12.75" hidden="false" customHeight="false" outlineLevel="0" collapsed="false">
      <c r="A51" s="33" t="n">
        <f aca="false">A50+1</f>
        <v>46</v>
      </c>
      <c r="B51" s="5" t="n">
        <v>46</v>
      </c>
      <c r="C51" s="6" t="n">
        <v>16</v>
      </c>
      <c r="D51" s="5"/>
      <c r="E51" s="5" t="n">
        <v>124</v>
      </c>
      <c r="F51" s="6" t="n">
        <v>27.01</v>
      </c>
      <c r="G51" s="5"/>
      <c r="H51" s="5"/>
    </row>
    <row r="52" customFormat="false" ht="12.75" hidden="false" customHeight="false" outlineLevel="0" collapsed="false">
      <c r="A52" s="33" t="n">
        <f aca="false">A51+1</f>
        <v>47</v>
      </c>
      <c r="B52" s="5" t="n">
        <v>46</v>
      </c>
      <c r="C52" s="6" t="n">
        <v>15</v>
      </c>
      <c r="D52" s="5"/>
      <c r="E52" s="5" t="n">
        <v>124</v>
      </c>
      <c r="F52" s="6" t="n">
        <v>30.96</v>
      </c>
      <c r="G52" s="5"/>
      <c r="H52" s="5"/>
    </row>
    <row r="53" customFormat="false" ht="12.75" hidden="false" customHeight="false" outlineLevel="0" collapsed="false">
      <c r="A53" s="33" t="n">
        <f aca="false">A52+1</f>
        <v>48</v>
      </c>
      <c r="B53" s="5" t="n">
        <v>46</v>
      </c>
      <c r="C53" s="6" t="n">
        <v>13.17</v>
      </c>
      <c r="D53" s="5"/>
      <c r="E53" s="5" t="n">
        <v>124</v>
      </c>
      <c r="F53" s="6" t="n">
        <v>38.76</v>
      </c>
      <c r="G53" s="5"/>
      <c r="H53" s="5"/>
    </row>
    <row r="54" customFormat="false" ht="12.75" hidden="false" customHeight="false" outlineLevel="0" collapsed="false">
      <c r="A54" s="33" t="n">
        <f aca="false">A53+1</f>
        <v>49</v>
      </c>
      <c r="B54" s="5" t="n">
        <v>46</v>
      </c>
      <c r="C54" s="6" t="n">
        <v>10.51</v>
      </c>
      <c r="D54" s="5"/>
      <c r="E54" s="5" t="n">
        <v>124</v>
      </c>
      <c r="F54" s="6" t="n">
        <v>41.99</v>
      </c>
      <c r="G54" s="5"/>
      <c r="H54" s="5"/>
    </row>
    <row r="55" customFormat="false" ht="12.75" hidden="false" customHeight="false" outlineLevel="0" collapsed="false">
      <c r="A55" s="33" t="n">
        <f aca="false">A54+1</f>
        <v>50</v>
      </c>
      <c r="B55" s="5" t="n">
        <v>46</v>
      </c>
      <c r="C55" s="6" t="n">
        <v>6.24</v>
      </c>
      <c r="D55" s="5"/>
      <c r="E55" s="5" t="n">
        <v>124</v>
      </c>
      <c r="F55" s="6" t="n">
        <v>41.81</v>
      </c>
      <c r="G55" s="5"/>
      <c r="H55" s="5"/>
    </row>
    <row r="56" customFormat="false" ht="12.75" hidden="false" customHeight="false" outlineLevel="0" collapsed="false">
      <c r="A56" s="33" t="n">
        <f aca="false">A55+1</f>
        <v>51</v>
      </c>
      <c r="B56" s="5" t="n">
        <v>46</v>
      </c>
      <c r="C56" s="6" t="n">
        <v>3.04</v>
      </c>
      <c r="D56" s="5"/>
      <c r="E56" s="5" t="n">
        <v>124</v>
      </c>
      <c r="F56" s="6" t="n">
        <v>50.26</v>
      </c>
      <c r="G56" s="5"/>
      <c r="H56" s="5"/>
    </row>
    <row r="57" customFormat="false" ht="12.75" hidden="false" customHeight="false" outlineLevel="0" collapsed="false">
      <c r="A57" s="33" t="n">
        <f aca="false">A56+1</f>
        <v>52</v>
      </c>
      <c r="B57" s="5" t="n">
        <v>45</v>
      </c>
      <c r="C57" s="6" t="n">
        <v>56.99</v>
      </c>
      <c r="D57" s="5"/>
      <c r="E57" s="5" t="n">
        <v>124</v>
      </c>
      <c r="F57" s="6" t="n">
        <v>45.45</v>
      </c>
      <c r="G57" s="5"/>
      <c r="H57" s="5"/>
    </row>
    <row r="58" customFormat="false" ht="12.75" hidden="false" customHeight="false" outlineLevel="0" collapsed="false">
      <c r="A58" s="33" t="n">
        <f aca="false">A57+1</f>
        <v>53</v>
      </c>
      <c r="B58" s="5" t="n">
        <v>45</v>
      </c>
      <c r="C58" s="6" t="n">
        <v>49.94</v>
      </c>
      <c r="D58" s="5"/>
      <c r="E58" s="5" t="n">
        <v>124</v>
      </c>
      <c r="F58" s="6" t="n">
        <v>45.75</v>
      </c>
      <c r="G58" s="5"/>
      <c r="H58" s="5"/>
    </row>
    <row r="59" customFormat="false" ht="12.75" hidden="false" customHeight="false" outlineLevel="0" collapsed="false">
      <c r="A59" s="33" t="n">
        <f aca="false">A58+1</f>
        <v>54</v>
      </c>
      <c r="B59" s="5" t="n">
        <v>45</v>
      </c>
      <c r="C59" s="6" t="n">
        <v>49.94</v>
      </c>
      <c r="D59" s="5"/>
      <c r="E59" s="5" t="n">
        <v>124</v>
      </c>
      <c r="F59" s="6" t="n">
        <v>42.33</v>
      </c>
      <c r="G59" s="5"/>
      <c r="H59" s="5"/>
    </row>
    <row r="60" customFormat="false" ht="12.75" hidden="false" customHeight="false" outlineLevel="0" collapsed="false">
      <c r="A60" s="33" t="n">
        <f aca="false">A59+1</f>
        <v>55</v>
      </c>
      <c r="B60" s="5" t="n">
        <v>45</v>
      </c>
      <c r="C60" s="6" t="n">
        <v>45.73</v>
      </c>
      <c r="D60" s="5"/>
      <c r="E60" s="5" t="n">
        <v>124</v>
      </c>
      <c r="F60" s="6" t="n">
        <v>42.18</v>
      </c>
      <c r="G60" s="5"/>
      <c r="H60" s="5"/>
    </row>
    <row r="61" customFormat="false" ht="12.75" hidden="false" customHeight="false" outlineLevel="0" collapsed="false">
      <c r="A61" s="33" t="n">
        <f aca="false">A60+1</f>
        <v>56</v>
      </c>
      <c r="B61" s="5" t="n">
        <v>45</v>
      </c>
      <c r="C61" s="6" t="n">
        <v>45.73</v>
      </c>
      <c r="D61" s="5"/>
      <c r="E61" s="5" t="n">
        <v>124</v>
      </c>
      <c r="F61" s="6" t="n">
        <v>43.82</v>
      </c>
      <c r="G61" s="5"/>
      <c r="H61" s="5"/>
    </row>
    <row r="62" customFormat="false" ht="12.75" hidden="false" customHeight="false" outlineLevel="0" collapsed="false">
      <c r="A62" s="33" t="n">
        <f aca="false">A61+1</f>
        <v>57</v>
      </c>
      <c r="B62" s="5" t="n">
        <v>45</v>
      </c>
      <c r="C62" s="6" t="n">
        <v>41.94</v>
      </c>
      <c r="D62" s="5"/>
      <c r="E62" s="5" t="n">
        <v>124</v>
      </c>
      <c r="F62" s="6" t="n">
        <v>43.61</v>
      </c>
      <c r="G62" s="5"/>
      <c r="H62" s="5"/>
    </row>
    <row r="63" customFormat="false" ht="12.75" hidden="false" customHeight="false" outlineLevel="0" collapsed="false">
      <c r="A63" s="33" t="n">
        <f aca="false">A62+1</f>
        <v>58</v>
      </c>
      <c r="B63" s="5" t="n">
        <v>45</v>
      </c>
      <c r="C63" s="6" t="n">
        <v>41.58</v>
      </c>
      <c r="D63" s="5"/>
      <c r="E63" s="5" t="n">
        <v>124</v>
      </c>
      <c r="F63" s="6" t="n">
        <v>39.86</v>
      </c>
      <c r="G63" s="5"/>
      <c r="H63" s="5"/>
    </row>
    <row r="64" customFormat="false" ht="12.75" hidden="false" customHeight="false" outlineLevel="0" collapsed="false">
      <c r="A64" s="33" t="n">
        <f aca="false">A63+1</f>
        <v>59</v>
      </c>
      <c r="B64" s="5" t="n">
        <v>45</v>
      </c>
      <c r="C64" s="6" t="n">
        <v>38.45</v>
      </c>
      <c r="D64" s="5"/>
      <c r="E64" s="5" t="n">
        <v>124</v>
      </c>
      <c r="F64" s="6" t="n">
        <v>39.94</v>
      </c>
      <c r="G64" s="5"/>
      <c r="H64" s="5"/>
    </row>
    <row r="65" customFormat="false" ht="12.75" hidden="false" customHeight="false" outlineLevel="0" collapsed="false">
      <c r="A65" s="33" t="n">
        <f aca="false">A64+1</f>
        <v>60</v>
      </c>
      <c r="B65" s="5" t="n">
        <v>45</v>
      </c>
      <c r="C65" s="6" t="n">
        <v>35.75</v>
      </c>
      <c r="D65" s="5"/>
      <c r="E65" s="5" t="n">
        <v>124</v>
      </c>
      <c r="F65" s="6" t="n">
        <v>42.91</v>
      </c>
      <c r="G65" s="5"/>
      <c r="H65" s="5"/>
    </row>
    <row r="66" customFormat="false" ht="12.75" hidden="false" customHeight="false" outlineLevel="0" collapsed="false">
      <c r="A66" s="33" t="n">
        <f aca="false">A65+1</f>
        <v>61</v>
      </c>
      <c r="B66" s="5" t="n">
        <v>45</v>
      </c>
      <c r="C66" s="6" t="n">
        <v>24.49</v>
      </c>
      <c r="D66" s="5"/>
      <c r="E66" s="5" t="n">
        <v>124</v>
      </c>
      <c r="F66" s="6" t="n">
        <v>38.2</v>
      </c>
      <c r="G66" s="5"/>
      <c r="H66" s="5"/>
    </row>
    <row r="67" customFormat="false" ht="12.75" hidden="false" customHeight="false" outlineLevel="0" collapsed="false">
      <c r="A67" s="33" t="n">
        <f aca="false">A66+1</f>
        <v>62</v>
      </c>
      <c r="B67" s="5" t="n">
        <v>45</v>
      </c>
      <c r="C67" s="6" t="n">
        <v>14.43</v>
      </c>
      <c r="D67" s="5"/>
      <c r="E67" s="5" t="n">
        <v>124</v>
      </c>
      <c r="F67" s="6" t="n">
        <v>39.05</v>
      </c>
      <c r="G67" s="5"/>
      <c r="H67" s="5"/>
    </row>
    <row r="68" customFormat="false" ht="12.75" hidden="false" customHeight="false" outlineLevel="0" collapsed="false">
      <c r="A68" s="33" t="n">
        <f aca="false">A67+1</f>
        <v>63</v>
      </c>
      <c r="B68" s="5" t="n">
        <v>45</v>
      </c>
      <c r="C68" s="6" t="n">
        <v>14.3</v>
      </c>
      <c r="D68" s="5"/>
      <c r="E68" s="5" t="n">
        <v>124</v>
      </c>
      <c r="F68" s="6" t="n">
        <v>34.19</v>
      </c>
      <c r="G68" s="5"/>
      <c r="H68" s="5"/>
    </row>
    <row r="69" customFormat="false" ht="12.75" hidden="false" customHeight="false" outlineLevel="0" collapsed="false">
      <c r="A69" s="33" t="n">
        <f aca="false">A68+1</f>
        <v>64</v>
      </c>
      <c r="B69" s="5" t="n">
        <v>45</v>
      </c>
      <c r="C69" s="6" t="n">
        <v>8.98</v>
      </c>
      <c r="D69" s="5"/>
      <c r="E69" s="5" t="n">
        <v>124</v>
      </c>
      <c r="F69" s="6" t="n">
        <v>34.26</v>
      </c>
      <c r="G69" s="5"/>
      <c r="H69" s="5"/>
    </row>
    <row r="70" customFormat="false" ht="12.75" hidden="false" customHeight="false" outlineLevel="0" collapsed="false">
      <c r="A70" s="33" t="n">
        <f aca="false">A69+1</f>
        <v>65</v>
      </c>
      <c r="B70" s="5" t="n">
        <v>45</v>
      </c>
      <c r="C70" s="6" t="n">
        <v>9.02</v>
      </c>
      <c r="D70" s="5"/>
      <c r="E70" s="5" t="n">
        <v>124</v>
      </c>
      <c r="F70" s="6" t="n">
        <v>38.81</v>
      </c>
      <c r="G70" s="5"/>
      <c r="H70" s="5"/>
    </row>
    <row r="71" customFormat="false" ht="12.75" hidden="false" customHeight="false" outlineLevel="0" collapsed="false">
      <c r="A71" s="33" t="n">
        <f aca="false">A70+1</f>
        <v>66</v>
      </c>
      <c r="B71" s="5" t="n">
        <v>44</v>
      </c>
      <c r="C71" s="6" t="n">
        <v>57.98</v>
      </c>
      <c r="D71" s="5"/>
      <c r="E71" s="5" t="n">
        <v>124</v>
      </c>
      <c r="F71" s="6" t="n">
        <v>36.98</v>
      </c>
      <c r="G71" s="5"/>
      <c r="H71" s="5"/>
    </row>
    <row r="72" customFormat="false" ht="12.75" hidden="false" customHeight="false" outlineLevel="0" collapsed="false">
      <c r="A72" s="33" t="n">
        <f aca="false">A71+1</f>
        <v>67</v>
      </c>
      <c r="B72" s="5" t="n">
        <v>44</v>
      </c>
      <c r="C72" s="6" t="n">
        <v>56.62</v>
      </c>
      <c r="D72" s="5"/>
      <c r="E72" s="5" t="n">
        <v>124</v>
      </c>
      <c r="F72" s="6" t="n">
        <v>38.32</v>
      </c>
      <c r="G72" s="5"/>
      <c r="H72" s="5"/>
    </row>
    <row r="73" customFormat="false" ht="12.75" hidden="false" customHeight="false" outlineLevel="0" collapsed="false">
      <c r="A73" s="33" t="n">
        <f aca="false">A72+1</f>
        <v>68</v>
      </c>
      <c r="B73" s="5" t="n">
        <v>44</v>
      </c>
      <c r="C73" s="6" t="n">
        <v>50.82</v>
      </c>
      <c r="D73" s="5"/>
      <c r="E73" s="5" t="n">
        <v>124</v>
      </c>
      <c r="F73" s="6" t="n">
        <v>35.52</v>
      </c>
      <c r="G73" s="5"/>
      <c r="H73" s="5"/>
    </row>
    <row r="74" customFormat="false" ht="12.75" hidden="false" customHeight="false" outlineLevel="0" collapsed="false">
      <c r="A74" s="33" t="n">
        <f aca="false">A73+1</f>
        <v>69</v>
      </c>
      <c r="B74" s="5" t="n">
        <v>44</v>
      </c>
      <c r="C74" s="6" t="n">
        <v>46.89</v>
      </c>
      <c r="D74" s="5"/>
      <c r="E74" s="5" t="n">
        <v>124</v>
      </c>
      <c r="F74" s="6" t="n">
        <v>38.32</v>
      </c>
      <c r="G74" s="5"/>
      <c r="H74" s="5"/>
    </row>
    <row r="75" customFormat="false" ht="12.75" hidden="false" customHeight="false" outlineLevel="0" collapsed="false">
      <c r="A75" s="33" t="n">
        <f aca="false">A74+1</f>
        <v>70</v>
      </c>
      <c r="B75" s="5" t="n">
        <v>44</v>
      </c>
      <c r="C75" s="6" t="n">
        <v>50.78</v>
      </c>
      <c r="D75" s="5"/>
      <c r="E75" s="5" t="n">
        <v>124</v>
      </c>
      <c r="F75" s="6" t="n">
        <v>44.24</v>
      </c>
      <c r="G75" s="5"/>
      <c r="H75" s="5"/>
    </row>
    <row r="76" customFormat="false" ht="12.75" hidden="false" customHeight="false" outlineLevel="0" collapsed="false">
      <c r="A76" s="33" t="n">
        <f aca="false">A75+1</f>
        <v>71</v>
      </c>
      <c r="B76" s="5" t="n">
        <v>44</v>
      </c>
      <c r="C76" s="6" t="n">
        <v>44.27</v>
      </c>
      <c r="D76" s="5"/>
      <c r="E76" s="5" t="n">
        <v>124</v>
      </c>
      <c r="F76" s="6" t="n">
        <v>50.78</v>
      </c>
      <c r="G76" s="5"/>
      <c r="H76" s="5"/>
    </row>
    <row r="77" customFormat="false" ht="12.75" hidden="false" customHeight="false" outlineLevel="0" collapsed="false">
      <c r="A77" s="33" t="n">
        <f aca="false">A76+1</f>
        <v>72</v>
      </c>
      <c r="B77" s="5" t="n">
        <v>44</v>
      </c>
      <c r="C77" s="6" t="n">
        <v>32.63</v>
      </c>
      <c r="D77" s="5"/>
      <c r="E77" s="5" t="n">
        <v>124</v>
      </c>
      <c r="F77" s="6" t="n">
        <v>54.24</v>
      </c>
      <c r="G77" s="5"/>
      <c r="H77" s="5"/>
    </row>
    <row r="78" customFormat="false" ht="12.75" hidden="false" customHeight="false" outlineLevel="0" collapsed="false">
      <c r="A78" s="33" t="n">
        <f aca="false">A77+1</f>
        <v>73</v>
      </c>
      <c r="B78" s="5" t="n">
        <v>44</v>
      </c>
      <c r="C78" s="6" t="n">
        <v>23.25</v>
      </c>
      <c r="D78" s="5"/>
      <c r="E78" s="5" t="n">
        <v>124</v>
      </c>
      <c r="F78" s="6" t="n">
        <v>49.78</v>
      </c>
      <c r="G78" s="5"/>
      <c r="H78" s="5"/>
    </row>
    <row r="79" customFormat="false" ht="12.75" hidden="false" customHeight="false" outlineLevel="0" collapsed="false">
      <c r="A79" s="33" t="n">
        <f aca="false">A78+1</f>
        <v>74</v>
      </c>
      <c r="B79" s="5" t="n">
        <v>44</v>
      </c>
      <c r="C79" s="6" t="n">
        <v>13.16</v>
      </c>
      <c r="D79" s="5"/>
      <c r="E79" s="5" t="n">
        <v>124</v>
      </c>
      <c r="F79" s="6" t="n">
        <v>58.81</v>
      </c>
      <c r="G79" s="5"/>
      <c r="H79" s="5"/>
    </row>
    <row r="80" customFormat="false" ht="12.75" hidden="false" customHeight="false" outlineLevel="0" collapsed="false">
      <c r="A80" s="33" t="n">
        <f aca="false">A79+1</f>
        <v>75</v>
      </c>
      <c r="B80" s="5" t="n">
        <v>43</v>
      </c>
      <c r="C80" s="6" t="n">
        <v>57.88</v>
      </c>
      <c r="D80" s="5"/>
      <c r="E80" s="5" t="n">
        <v>124</v>
      </c>
      <c r="F80" s="6" t="n">
        <v>58.25</v>
      </c>
      <c r="G80" s="5"/>
      <c r="H80" s="5"/>
    </row>
    <row r="81" customFormat="false" ht="12.75" hidden="false" customHeight="false" outlineLevel="0" collapsed="false">
      <c r="A81" s="33" t="n">
        <f aca="false">A80+1</f>
        <v>76</v>
      </c>
      <c r="B81" s="5" t="n">
        <v>43</v>
      </c>
      <c r="C81" s="6" t="n">
        <v>56.89</v>
      </c>
      <c r="D81" s="5"/>
      <c r="E81" s="5" t="n">
        <v>124</v>
      </c>
      <c r="F81" s="6" t="n">
        <v>57.33</v>
      </c>
      <c r="G81" s="5"/>
      <c r="H81" s="5"/>
    </row>
    <row r="82" customFormat="false" ht="12.75" hidden="false" customHeight="false" outlineLevel="0" collapsed="false">
      <c r="A82" s="33" t="n">
        <f aca="false">A81+1</f>
        <v>77</v>
      </c>
      <c r="B82" s="5" t="n">
        <v>43</v>
      </c>
      <c r="C82" s="6" t="n">
        <v>53.41</v>
      </c>
      <c r="D82" s="5"/>
      <c r="E82" s="5" t="n">
        <v>124</v>
      </c>
      <c r="F82" s="6" t="n">
        <v>51.95</v>
      </c>
      <c r="G82" s="5"/>
      <c r="H82" s="5"/>
    </row>
    <row r="83" customFormat="false" ht="12.75" hidden="false" customHeight="false" outlineLevel="0" collapsed="false">
      <c r="A83" s="33" t="n">
        <f aca="false">A82+1</f>
        <v>78</v>
      </c>
      <c r="B83" s="5" t="n">
        <v>43</v>
      </c>
      <c r="C83" s="6" t="n">
        <v>51.56</v>
      </c>
      <c r="D83" s="5"/>
      <c r="E83" s="5" t="n">
        <v>124</v>
      </c>
      <c r="F83" s="6" t="n">
        <v>47.38</v>
      </c>
      <c r="G83" s="5"/>
      <c r="H83" s="5"/>
    </row>
    <row r="84" customFormat="false" ht="12.75" hidden="false" customHeight="false" outlineLevel="0" collapsed="false">
      <c r="A84" s="33" t="n">
        <f aca="false">A83+1</f>
        <v>79</v>
      </c>
      <c r="B84" s="5" t="n">
        <v>43</v>
      </c>
      <c r="C84" s="6" t="n">
        <v>51.49</v>
      </c>
      <c r="D84" s="5"/>
      <c r="E84" s="5" t="n">
        <v>124</v>
      </c>
      <c r="F84" s="6" t="n">
        <v>37.77</v>
      </c>
      <c r="G84" s="5"/>
      <c r="H84" s="5"/>
    </row>
    <row r="85" customFormat="false" ht="12.75" hidden="false" customHeight="false" outlineLevel="0" collapsed="false">
      <c r="A85" s="33" t="n">
        <f aca="false">A84+1</f>
        <v>80</v>
      </c>
      <c r="B85" s="5" t="n">
        <v>43</v>
      </c>
      <c r="C85" s="6" t="n">
        <v>48.02</v>
      </c>
      <c r="D85" s="5"/>
      <c r="E85" s="5" t="n">
        <v>124</v>
      </c>
      <c r="F85" s="6" t="n">
        <v>43.31</v>
      </c>
      <c r="G85" s="5"/>
      <c r="H85" s="5"/>
    </row>
    <row r="86" customFormat="false" ht="12.75" hidden="false" customHeight="false" outlineLevel="0" collapsed="false">
      <c r="A86" s="33" t="n">
        <f aca="false">A85+1</f>
        <v>81</v>
      </c>
      <c r="B86" s="5" t="n">
        <v>43</v>
      </c>
      <c r="C86" s="6" t="n">
        <v>42.77</v>
      </c>
      <c r="D86" s="5"/>
      <c r="E86" s="5" t="n">
        <v>124</v>
      </c>
      <c r="F86" s="6" t="n">
        <v>41.39</v>
      </c>
      <c r="G86" s="5"/>
      <c r="H86" s="5"/>
    </row>
    <row r="87" customFormat="false" ht="12.75" hidden="false" customHeight="false" outlineLevel="0" collapsed="false">
      <c r="A87" s="33" t="n">
        <f aca="false">A86+1</f>
        <v>82</v>
      </c>
      <c r="B87" s="5" t="n">
        <v>43</v>
      </c>
      <c r="C87" s="6" t="n">
        <v>24.09</v>
      </c>
      <c r="D87" s="5"/>
      <c r="E87" s="5" t="n">
        <v>124</v>
      </c>
      <c r="F87" s="6" t="n">
        <v>42.57</v>
      </c>
      <c r="G87" s="5"/>
      <c r="H87" s="5"/>
    </row>
    <row r="88" customFormat="false" ht="12.75" hidden="false" customHeight="false" outlineLevel="0" collapsed="false">
      <c r="A88" s="33" t="n">
        <f aca="false">A87+1</f>
        <v>83</v>
      </c>
      <c r="B88" s="5" t="n">
        <v>43</v>
      </c>
      <c r="C88" s="6" t="n">
        <v>19.73</v>
      </c>
      <c r="D88" s="5"/>
      <c r="E88" s="5" t="n">
        <v>124</v>
      </c>
      <c r="F88" s="6" t="n">
        <v>45.09</v>
      </c>
      <c r="G88" s="5"/>
      <c r="H88" s="5"/>
    </row>
    <row r="89" customFormat="false" ht="12.75" hidden="false" customHeight="false" outlineLevel="0" collapsed="false">
      <c r="A89" s="33" t="n">
        <f aca="false">A88+1</f>
        <v>84</v>
      </c>
      <c r="B89" s="5" t="n">
        <v>43</v>
      </c>
      <c r="C89" s="6" t="n">
        <v>15.98</v>
      </c>
      <c r="D89" s="5"/>
      <c r="E89" s="5" t="n">
        <v>124</v>
      </c>
      <c r="F89" s="6" t="n">
        <v>47.76</v>
      </c>
      <c r="G89" s="5"/>
      <c r="H89" s="5"/>
    </row>
    <row r="90" customFormat="false" ht="12.75" hidden="false" customHeight="false" outlineLevel="0" collapsed="false">
      <c r="A90" s="33" t="n">
        <f aca="false">A89+1</f>
        <v>85</v>
      </c>
      <c r="B90" s="5" t="n">
        <v>43</v>
      </c>
      <c r="C90" s="6" t="n">
        <v>4.14</v>
      </c>
      <c r="D90" s="5"/>
      <c r="E90" s="5" t="n">
        <v>124</v>
      </c>
      <c r="F90" s="6" t="n">
        <v>52.55</v>
      </c>
      <c r="G90" s="5"/>
      <c r="H90" s="5"/>
    </row>
    <row r="91" customFormat="false" ht="12.75" hidden="false" customHeight="false" outlineLevel="0" collapsed="false">
      <c r="A91" s="33" t="n">
        <f aca="false">A90+1</f>
        <v>86</v>
      </c>
      <c r="B91" s="5" t="n">
        <v>43</v>
      </c>
      <c r="C91" s="6" t="n">
        <v>4</v>
      </c>
      <c r="D91" s="5"/>
      <c r="E91" s="5" t="n">
        <v>124</v>
      </c>
      <c r="F91" s="6" t="n">
        <v>53.88</v>
      </c>
      <c r="G91" s="5"/>
      <c r="H91" s="5"/>
    </row>
    <row r="92" customFormat="false" ht="12.75" hidden="false" customHeight="false" outlineLevel="0" collapsed="false">
      <c r="A92" s="33" t="n">
        <f aca="false">A91+1</f>
        <v>87</v>
      </c>
      <c r="B92" s="5" t="n">
        <v>42</v>
      </c>
      <c r="C92" s="6" t="n">
        <v>54.69</v>
      </c>
      <c r="D92" s="5"/>
      <c r="E92" s="5" t="n">
        <v>124</v>
      </c>
      <c r="F92" s="6" t="n">
        <v>54.54</v>
      </c>
      <c r="G92" s="5"/>
      <c r="H92" s="5"/>
    </row>
    <row r="93" customFormat="false" ht="12.75" hidden="false" customHeight="false" outlineLevel="0" collapsed="false">
      <c r="A93" s="33" t="n">
        <f aca="false">A92+1</f>
        <v>88</v>
      </c>
      <c r="B93" s="5" t="n">
        <v>42</v>
      </c>
      <c r="C93" s="6" t="n">
        <v>45.46</v>
      </c>
      <c r="D93" s="5"/>
      <c r="E93" s="5" t="n">
        <v>124</v>
      </c>
      <c r="F93" s="6" t="n">
        <v>49.37</v>
      </c>
      <c r="G93" s="5"/>
      <c r="H93" s="5"/>
    </row>
    <row r="94" customFormat="false" ht="12.75" hidden="false" customHeight="false" outlineLevel="0" collapsed="false">
      <c r="A94" s="33" t="n">
        <f aca="false">A93+1</f>
        <v>89</v>
      </c>
      <c r="B94" s="5" t="n">
        <v>42</v>
      </c>
      <c r="C94" s="6" t="n">
        <v>43.91</v>
      </c>
      <c r="D94" s="5"/>
      <c r="E94" s="5" t="n">
        <v>124</v>
      </c>
      <c r="F94" s="6" t="n">
        <v>45.9</v>
      </c>
      <c r="G94" s="5"/>
      <c r="H94" s="5"/>
    </row>
    <row r="95" customFormat="false" ht="12.75" hidden="false" customHeight="false" outlineLevel="0" collapsed="false">
      <c r="A95" s="33" t="n">
        <f aca="false">A94+1</f>
        <v>90</v>
      </c>
      <c r="B95" s="5" t="n">
        <v>42</v>
      </c>
      <c r="C95" s="6" t="n">
        <v>38.84</v>
      </c>
      <c r="D95" s="5"/>
      <c r="E95" s="5" t="n">
        <v>124</v>
      </c>
      <c r="F95" s="6" t="n">
        <v>43.36</v>
      </c>
      <c r="G95" s="5"/>
      <c r="H95" s="5"/>
    </row>
    <row r="96" customFormat="false" ht="12.75" hidden="false" customHeight="false" outlineLevel="0" collapsed="false">
      <c r="A96" s="33" t="n">
        <f aca="false">A95+1</f>
        <v>91</v>
      </c>
      <c r="B96" s="5" t="n">
        <v>42</v>
      </c>
      <c r="C96" s="6" t="n">
        <v>34.82</v>
      </c>
      <c r="D96" s="5"/>
      <c r="E96" s="5" t="n">
        <v>124</v>
      </c>
      <c r="F96" s="6" t="n">
        <v>46.56</v>
      </c>
      <c r="G96" s="5"/>
      <c r="H96" s="5"/>
    </row>
    <row r="97" customFormat="false" ht="12.75" hidden="false" customHeight="false" outlineLevel="0" collapsed="false">
      <c r="A97" s="33" t="n">
        <f aca="false">A96+1</f>
        <v>92</v>
      </c>
      <c r="B97" s="5" t="n">
        <v>42</v>
      </c>
      <c r="C97" s="6" t="n">
        <v>31.57</v>
      </c>
      <c r="D97" s="5"/>
      <c r="E97" s="5" t="n">
        <v>124</v>
      </c>
      <c r="F97" s="6" t="n">
        <v>46.86</v>
      </c>
      <c r="G97" s="5"/>
      <c r="H97" s="5"/>
    </row>
    <row r="98" customFormat="false" ht="12.75" hidden="false" customHeight="false" outlineLevel="0" collapsed="false">
      <c r="A98" s="33" t="n">
        <f aca="false">A97+1</f>
        <v>93</v>
      </c>
      <c r="B98" s="5" t="n">
        <v>42</v>
      </c>
      <c r="C98" s="6" t="n">
        <v>30.98</v>
      </c>
      <c r="D98" s="5"/>
      <c r="E98" s="5" t="n">
        <v>124</v>
      </c>
      <c r="F98" s="6" t="n">
        <v>44.27</v>
      </c>
      <c r="G98" s="5"/>
      <c r="H98" s="5"/>
    </row>
    <row r="99" customFormat="false" ht="12.75" hidden="false" customHeight="false" outlineLevel="0" collapsed="false">
      <c r="A99" s="33" t="n">
        <f aca="false">A98+1</f>
        <v>94</v>
      </c>
      <c r="B99" s="5" t="n">
        <v>42</v>
      </c>
      <c r="C99" s="6" t="n">
        <v>29.21</v>
      </c>
      <c r="D99" s="5"/>
      <c r="E99" s="5" t="n">
        <v>124</v>
      </c>
      <c r="F99" s="6" t="n">
        <v>46.93</v>
      </c>
      <c r="G99" s="5"/>
      <c r="H99" s="5"/>
    </row>
    <row r="100" customFormat="false" ht="12.75" hidden="false" customHeight="false" outlineLevel="0" collapsed="false">
      <c r="A100" s="33" t="n">
        <f aca="false">A99+1</f>
        <v>95</v>
      </c>
      <c r="B100" s="5" t="n">
        <v>42</v>
      </c>
      <c r="C100" s="6" t="n">
        <v>28.52</v>
      </c>
      <c r="D100" s="5"/>
      <c r="E100" s="5" t="n">
        <v>124</v>
      </c>
      <c r="F100" s="6" t="n">
        <v>49.4</v>
      </c>
      <c r="G100" s="5"/>
      <c r="H100" s="5"/>
    </row>
    <row r="101" customFormat="false" ht="12.75" hidden="false" customHeight="false" outlineLevel="0" collapsed="false">
      <c r="A101" s="33" t="n">
        <f aca="false">A100+1</f>
        <v>96</v>
      </c>
      <c r="B101" s="5" t="n">
        <v>42</v>
      </c>
      <c r="C101" s="6" t="n">
        <v>26.06</v>
      </c>
      <c r="D101" s="5"/>
      <c r="E101" s="5" t="n">
        <v>124</v>
      </c>
      <c r="F101" s="6" t="n">
        <v>46.61</v>
      </c>
      <c r="G101" s="5"/>
      <c r="H101" s="5"/>
    </row>
    <row r="102" customFormat="false" ht="12.75" hidden="false" customHeight="false" outlineLevel="0" collapsed="false">
      <c r="A102" s="33" t="n">
        <f aca="false">A101+1</f>
        <v>97</v>
      </c>
      <c r="B102" s="5" t="n">
        <v>42</v>
      </c>
      <c r="C102" s="6" t="n">
        <v>21.82</v>
      </c>
      <c r="D102" s="5"/>
      <c r="E102" s="5" t="n">
        <v>124</v>
      </c>
      <c r="F102" s="6" t="n">
        <v>43.76</v>
      </c>
      <c r="G102" s="5"/>
      <c r="H102" s="5"/>
    </row>
    <row r="103" customFormat="false" ht="12.75" hidden="false" customHeight="false" outlineLevel="0" collapsed="false">
      <c r="A103" s="33" t="n">
        <f aca="false">A102+1</f>
        <v>98</v>
      </c>
      <c r="B103" s="5" t="n">
        <v>42</v>
      </c>
      <c r="C103" s="6" t="n">
        <v>17.47</v>
      </c>
      <c r="D103" s="5"/>
      <c r="E103" s="5" t="n">
        <v>124</v>
      </c>
      <c r="F103" s="6" t="n">
        <v>38.89</v>
      </c>
      <c r="G103" s="5"/>
      <c r="H103" s="5"/>
    </row>
    <row r="104" customFormat="false" ht="12.75" hidden="false" customHeight="false" outlineLevel="0" collapsed="false">
      <c r="A104" s="33" t="n">
        <f aca="false">A103+1</f>
        <v>99</v>
      </c>
      <c r="B104" s="5" t="n">
        <v>42</v>
      </c>
      <c r="C104" s="6" t="n">
        <v>13.67</v>
      </c>
      <c r="D104" s="5"/>
      <c r="E104" s="5" t="n">
        <v>124</v>
      </c>
      <c r="F104" s="6" t="n">
        <v>37.51</v>
      </c>
      <c r="G104" s="5"/>
      <c r="H104" s="5"/>
    </row>
    <row r="105" customFormat="false" ht="12.75" hidden="false" customHeight="false" outlineLevel="0" collapsed="false">
      <c r="A105" s="33" t="n">
        <f aca="false">A104+1</f>
        <v>100</v>
      </c>
      <c r="B105" s="5" t="n">
        <v>42</v>
      </c>
      <c r="C105" s="6" t="n">
        <v>13.76</v>
      </c>
      <c r="D105" s="5"/>
      <c r="E105" s="5" t="n">
        <v>124</v>
      </c>
      <c r="F105" s="6" t="n">
        <v>40.03</v>
      </c>
      <c r="G105" s="5"/>
      <c r="H105" s="5"/>
    </row>
    <row r="106" customFormat="false" ht="12.75" hidden="false" customHeight="false" outlineLevel="0" collapsed="false">
      <c r="A106" s="33" t="n">
        <f aca="false">A105+1</f>
        <v>101</v>
      </c>
      <c r="B106" s="5" t="n">
        <v>42</v>
      </c>
      <c r="C106" s="6" t="n">
        <v>5.12</v>
      </c>
      <c r="D106" s="5"/>
      <c r="E106" s="5" t="n">
        <v>124</v>
      </c>
      <c r="F106" s="6" t="n">
        <v>39.06</v>
      </c>
      <c r="G106" s="5"/>
      <c r="H106" s="5"/>
    </row>
    <row r="107" customFormat="false" ht="12.75" hidden="false" customHeight="false" outlineLevel="0" collapsed="false">
      <c r="A107" s="33" t="n">
        <f aca="false">A106+1</f>
        <v>102</v>
      </c>
      <c r="B107" s="5" t="n">
        <v>42</v>
      </c>
      <c r="C107" s="6" t="n">
        <v>2.67</v>
      </c>
      <c r="D107" s="5"/>
      <c r="E107" s="5" t="n">
        <v>124</v>
      </c>
      <c r="F107" s="6" t="n">
        <v>38.41</v>
      </c>
      <c r="G107" s="5"/>
      <c r="H107" s="5"/>
    </row>
    <row r="108" customFormat="false" ht="12.75" hidden="false" customHeight="false" outlineLevel="0" collapsed="false">
      <c r="A108" s="33" t="n">
        <f aca="false">A107+1</f>
        <v>103</v>
      </c>
      <c r="B108" s="5" t="n">
        <v>42</v>
      </c>
      <c r="C108" s="6" t="n">
        <v>2.67</v>
      </c>
      <c r="D108" s="5"/>
      <c r="E108" s="5" t="n">
        <v>124</v>
      </c>
      <c r="F108" s="6" t="n">
        <v>35.95</v>
      </c>
      <c r="G108" s="5"/>
      <c r="H108" s="5"/>
    </row>
    <row r="109" customFormat="false" ht="12.75" hidden="false" customHeight="false" outlineLevel="0" collapsed="false">
      <c r="A109" s="33" t="n">
        <f aca="false">A108+1</f>
        <v>104</v>
      </c>
      <c r="B109" s="20" t="n">
        <v>42</v>
      </c>
      <c r="C109" s="10" t="n">
        <v>0</v>
      </c>
      <c r="D109" s="7"/>
      <c r="E109" s="7" t="n">
        <v>124</v>
      </c>
      <c r="F109" s="10" t="n">
        <v>36.83</v>
      </c>
      <c r="G109" s="5"/>
      <c r="H109" s="5"/>
    </row>
    <row r="110" customFormat="false" ht="12.75" hidden="false" customHeight="false" outlineLevel="0" collapsed="false">
      <c r="A110" s="33" t="n">
        <f aca="false">A109+1</f>
        <v>105</v>
      </c>
      <c r="B110" s="20" t="n">
        <v>41</v>
      </c>
      <c r="C110" s="10" t="n">
        <v>47.79</v>
      </c>
      <c r="D110" s="7"/>
      <c r="E110" s="7" t="n">
        <v>124</v>
      </c>
      <c r="F110" s="10" t="n">
        <v>29.48</v>
      </c>
      <c r="G110" s="5"/>
      <c r="H110" s="5"/>
    </row>
    <row r="111" customFormat="false" ht="12.75" hidden="false" customHeight="false" outlineLevel="0" collapsed="false">
      <c r="A111" s="33" t="n">
        <f aca="false">A110+1</f>
        <v>106</v>
      </c>
      <c r="B111" s="20" t="n">
        <v>41</v>
      </c>
      <c r="C111" s="10" t="n">
        <v>21.01</v>
      </c>
      <c r="D111" s="7"/>
      <c r="E111" s="7" t="n">
        <v>124</v>
      </c>
      <c r="F111" s="10" t="n">
        <v>29.01</v>
      </c>
      <c r="G111" s="5"/>
      <c r="H111" s="5"/>
    </row>
    <row r="112" customFormat="false" ht="12.75" hidden="false" customHeight="false" outlineLevel="0" collapsed="false">
      <c r="A112" s="33" t="n">
        <f aca="false">A111+1</f>
        <v>107</v>
      </c>
      <c r="B112" s="20" t="n">
        <v>41</v>
      </c>
      <c r="C112" s="10" t="n">
        <v>13.5</v>
      </c>
      <c r="D112" s="7"/>
      <c r="E112" s="7" t="n">
        <v>124</v>
      </c>
      <c r="F112" s="10" t="n">
        <v>24.4</v>
      </c>
      <c r="G112" s="5"/>
      <c r="H112" s="5"/>
    </row>
    <row r="113" customFormat="false" ht="12.75" hidden="false" customHeight="false" outlineLevel="0" collapsed="false">
      <c r="A113" s="33" t="n">
        <f aca="false">A112+1</f>
        <v>108</v>
      </c>
      <c r="B113" s="20" t="n">
        <v>41</v>
      </c>
      <c r="C113" s="10" t="n">
        <v>11</v>
      </c>
      <c r="D113" s="7"/>
      <c r="E113" s="7" t="n">
        <v>124</v>
      </c>
      <c r="F113" s="10" t="n">
        <v>22.99</v>
      </c>
      <c r="G113" s="5"/>
      <c r="H113" s="5"/>
    </row>
    <row r="114" customFormat="false" ht="12.75" hidden="false" customHeight="false" outlineLevel="0" collapsed="false">
      <c r="A114" s="33" t="n">
        <f aca="false">A113+1</f>
        <v>109</v>
      </c>
      <c r="B114" s="20" t="n">
        <v>41</v>
      </c>
      <c r="C114" s="10" t="n">
        <v>6.69</v>
      </c>
      <c r="D114" s="7"/>
      <c r="E114" s="7" t="n">
        <v>124</v>
      </c>
      <c r="F114" s="10" t="n">
        <v>23.3</v>
      </c>
      <c r="G114" s="5"/>
      <c r="H114" s="5"/>
    </row>
    <row r="115" customFormat="false" ht="12.75" hidden="false" customHeight="false" outlineLevel="0" collapsed="false">
      <c r="A115" s="33" t="n">
        <f aca="false">A114+1</f>
        <v>110</v>
      </c>
      <c r="B115" s="20" t="n">
        <v>40</v>
      </c>
      <c r="C115" s="10" t="n">
        <v>54.73</v>
      </c>
      <c r="D115" s="7"/>
      <c r="E115" s="7" t="n">
        <v>124</v>
      </c>
      <c r="F115" s="10" t="n">
        <v>28.15</v>
      </c>
      <c r="G115" s="5"/>
      <c r="H115" s="5"/>
    </row>
    <row r="116" customFormat="false" ht="12.75" hidden="false" customHeight="false" outlineLevel="0" collapsed="false">
      <c r="A116" s="33" t="n">
        <f aca="false">A115+1</f>
        <v>111</v>
      </c>
      <c r="B116" s="20" t="n">
        <v>40</v>
      </c>
      <c r="C116" s="10" t="n">
        <v>53.95</v>
      </c>
      <c r="D116" s="7"/>
      <c r="E116" s="7" t="n">
        <v>124</v>
      </c>
      <c r="F116" s="10" t="n">
        <v>26.04</v>
      </c>
      <c r="G116" s="5"/>
      <c r="H116" s="5"/>
    </row>
    <row r="117" customFormat="false" ht="12.75" hidden="false" customHeight="false" outlineLevel="0" collapsed="false">
      <c r="A117" s="33" t="n">
        <f aca="false">A116+1</f>
        <v>112</v>
      </c>
      <c r="B117" s="20" t="n">
        <v>40</v>
      </c>
      <c r="C117" s="10" t="n">
        <v>49.96</v>
      </c>
      <c r="D117" s="7"/>
      <c r="E117" s="7" t="n">
        <v>124</v>
      </c>
      <c r="F117" s="10" t="n">
        <v>26.04</v>
      </c>
      <c r="G117" s="5"/>
      <c r="H117" s="5"/>
    </row>
    <row r="118" customFormat="false" ht="12.75" hidden="false" customHeight="false" outlineLevel="0" collapsed="false">
      <c r="A118" s="33" t="n">
        <f aca="false">A117+1</f>
        <v>113</v>
      </c>
      <c r="B118" s="20" t="n">
        <v>40</v>
      </c>
      <c r="C118" s="10" t="n">
        <v>44.49</v>
      </c>
      <c r="D118" s="7"/>
      <c r="E118" s="7" t="n">
        <v>124</v>
      </c>
      <c r="F118" s="10" t="n">
        <v>30.81</v>
      </c>
      <c r="G118" s="5"/>
      <c r="H118" s="5"/>
    </row>
    <row r="119" customFormat="false" ht="12.75" hidden="false" customHeight="false" outlineLevel="0" collapsed="false">
      <c r="A119" s="33" t="n">
        <f aca="false">A118+1</f>
        <v>114</v>
      </c>
      <c r="B119" s="20" t="n">
        <v>40</v>
      </c>
      <c r="C119" s="10" t="n">
        <v>40.58</v>
      </c>
      <c r="D119" s="7"/>
      <c r="E119" s="7" t="n">
        <v>124</v>
      </c>
      <c r="F119" s="10" t="n">
        <v>32.06</v>
      </c>
      <c r="G119" s="5"/>
      <c r="H119" s="5"/>
    </row>
    <row r="120" customFormat="false" ht="12.75" hidden="false" customHeight="false" outlineLevel="0" collapsed="false">
      <c r="A120" s="33" t="n">
        <f aca="false">A119+1</f>
        <v>115</v>
      </c>
      <c r="B120" s="20" t="n">
        <v>40</v>
      </c>
      <c r="C120" s="10" t="n">
        <v>37.36</v>
      </c>
      <c r="D120" s="7"/>
      <c r="E120" s="7" t="n">
        <v>124</v>
      </c>
      <c r="F120" s="10" t="n">
        <v>29.41</v>
      </c>
      <c r="G120" s="5"/>
      <c r="H120" s="5"/>
    </row>
    <row r="121" customFormat="false" ht="12.75" hidden="false" customHeight="false" outlineLevel="0" collapsed="false">
      <c r="A121" s="33" t="n">
        <f aca="false">A120+1</f>
        <v>116</v>
      </c>
      <c r="B121" s="20" t="n">
        <v>40</v>
      </c>
      <c r="C121" s="10" t="n">
        <v>35.67</v>
      </c>
      <c r="D121" s="7"/>
      <c r="E121" s="7" t="n">
        <v>124</v>
      </c>
      <c r="F121" s="10" t="n">
        <v>30.43</v>
      </c>
      <c r="G121" s="5"/>
      <c r="H121" s="5"/>
    </row>
    <row r="122" customFormat="false" ht="12.75" hidden="false" customHeight="false" outlineLevel="0" collapsed="false">
      <c r="A122" s="33" t="n">
        <f aca="false">A121+1</f>
        <v>117</v>
      </c>
      <c r="B122" s="20" t="n">
        <v>40</v>
      </c>
      <c r="C122" s="10" t="n">
        <v>37.41</v>
      </c>
      <c r="D122" s="7"/>
      <c r="E122" s="7" t="n">
        <v>124</v>
      </c>
      <c r="F122" s="10" t="n">
        <v>37.06</v>
      </c>
      <c r="G122" s="5"/>
      <c r="H122" s="5"/>
    </row>
    <row r="123" customFormat="false" ht="12.75" hidden="false" customHeight="false" outlineLevel="0" collapsed="false">
      <c r="A123" s="33" t="n">
        <f aca="false">A122+1</f>
        <v>118</v>
      </c>
      <c r="B123" s="20" t="n">
        <v>40</v>
      </c>
      <c r="C123" s="10" t="n">
        <v>36.09</v>
      </c>
      <c r="D123" s="7"/>
      <c r="E123" s="7" t="n">
        <v>124</v>
      </c>
      <c r="F123" s="10" t="n">
        <v>40.11</v>
      </c>
      <c r="G123" s="5"/>
      <c r="H123" s="5"/>
    </row>
    <row r="124" customFormat="false" ht="12.75" hidden="false" customHeight="false" outlineLevel="0" collapsed="false">
      <c r="A124" s="33" t="n">
        <f aca="false">A123+1</f>
        <v>119</v>
      </c>
      <c r="B124" s="20" t="n">
        <v>40</v>
      </c>
      <c r="C124" s="10" t="n">
        <v>31.31</v>
      </c>
      <c r="D124" s="7"/>
      <c r="E124" s="7" t="n">
        <v>124</v>
      </c>
      <c r="F124" s="10" t="n">
        <v>40.87</v>
      </c>
      <c r="G124" s="5"/>
      <c r="H124" s="5"/>
    </row>
    <row r="125" customFormat="false" ht="12.75" hidden="false" customHeight="false" outlineLevel="0" collapsed="false">
      <c r="A125" s="33" t="n">
        <f aca="false">A124+1</f>
        <v>120</v>
      </c>
      <c r="B125" s="20" t="n">
        <v>40</v>
      </c>
      <c r="C125" s="10" t="n">
        <v>29.64</v>
      </c>
      <c r="D125" s="7"/>
      <c r="E125" s="7" t="n">
        <v>124</v>
      </c>
      <c r="F125" s="10" t="n">
        <v>36.82</v>
      </c>
      <c r="G125" s="5"/>
      <c r="H125" s="5"/>
    </row>
    <row r="126" customFormat="false" ht="12.75" hidden="false" customHeight="false" outlineLevel="0" collapsed="false">
      <c r="A126" s="33" t="n">
        <f aca="false">A125+1</f>
        <v>121</v>
      </c>
      <c r="B126" s="20" t="n">
        <v>40</v>
      </c>
      <c r="C126" s="10" t="n">
        <v>27.34</v>
      </c>
      <c r="D126" s="7"/>
      <c r="E126" s="7" t="n">
        <v>124</v>
      </c>
      <c r="F126" s="10" t="n">
        <v>37.28</v>
      </c>
      <c r="G126" s="5"/>
      <c r="H126" s="5"/>
    </row>
    <row r="127" customFormat="false" ht="12.75" hidden="false" customHeight="false" outlineLevel="0" collapsed="false">
      <c r="A127" s="33" t="n">
        <f aca="false">A126+1</f>
        <v>122</v>
      </c>
      <c r="B127" s="20" t="n">
        <v>40</v>
      </c>
      <c r="C127" s="10" t="n">
        <v>25.01</v>
      </c>
      <c r="D127" s="7"/>
      <c r="E127" s="7" t="n">
        <v>124</v>
      </c>
      <c r="F127" s="10" t="n">
        <v>36.36</v>
      </c>
      <c r="G127" s="5"/>
      <c r="H127" s="5"/>
    </row>
    <row r="128" customFormat="false" ht="12.75" hidden="false" customHeight="false" outlineLevel="0" collapsed="false">
      <c r="A128" s="33" t="n">
        <f aca="false">A127+1</f>
        <v>123</v>
      </c>
      <c r="B128" s="20" t="n">
        <v>40</v>
      </c>
      <c r="C128" s="10" t="n">
        <v>22.28</v>
      </c>
      <c r="D128" s="7"/>
      <c r="E128" s="7" t="n">
        <v>124</v>
      </c>
      <c r="F128" s="10" t="n">
        <v>31.83</v>
      </c>
      <c r="G128" s="5"/>
      <c r="H128" s="5"/>
    </row>
    <row r="129" customFormat="false" ht="12.75" hidden="false" customHeight="false" outlineLevel="0" collapsed="false">
      <c r="A129" s="33" t="n">
        <f aca="false">A128+1</f>
        <v>124</v>
      </c>
      <c r="B129" s="20" t="n">
        <v>40</v>
      </c>
      <c r="C129" s="10" t="n">
        <v>16.96</v>
      </c>
      <c r="D129" s="7"/>
      <c r="E129" s="7" t="n">
        <v>124</v>
      </c>
      <c r="F129" s="10" t="n">
        <v>31.91</v>
      </c>
      <c r="G129" s="5"/>
      <c r="H129" s="5"/>
    </row>
    <row r="130" customFormat="false" ht="12.75" hidden="false" customHeight="false" outlineLevel="0" collapsed="false">
      <c r="A130" s="33" t="n">
        <f aca="false">A129+1</f>
        <v>125</v>
      </c>
      <c r="B130" s="20" t="n">
        <v>40</v>
      </c>
      <c r="C130" s="10" t="n">
        <v>17</v>
      </c>
      <c r="D130" s="7"/>
      <c r="E130" s="7" t="n">
        <v>124</v>
      </c>
      <c r="F130" s="10" t="n">
        <v>34.96</v>
      </c>
      <c r="G130" s="5"/>
      <c r="H130" s="5"/>
    </row>
    <row r="131" customFormat="false" ht="12.75" hidden="false" customHeight="false" outlineLevel="0" collapsed="false">
      <c r="A131" s="33" t="n">
        <f aca="false">A130+1</f>
        <v>126</v>
      </c>
      <c r="B131" s="20" t="n">
        <v>40</v>
      </c>
      <c r="C131" s="10" t="n">
        <v>16.03</v>
      </c>
      <c r="D131" s="7"/>
      <c r="E131" s="7" t="n">
        <v>124</v>
      </c>
      <c r="F131" s="10" t="n">
        <v>36.02</v>
      </c>
      <c r="G131" s="5"/>
      <c r="H131" s="5"/>
    </row>
    <row r="132" customFormat="false" ht="12.75" hidden="false" customHeight="false" outlineLevel="0" collapsed="false">
      <c r="A132" s="33" t="n">
        <f aca="false">A131+1</f>
        <v>127</v>
      </c>
      <c r="B132" s="20" t="n">
        <v>40</v>
      </c>
      <c r="C132" s="10" t="n">
        <v>10</v>
      </c>
      <c r="D132" s="7"/>
      <c r="E132" s="7" t="n">
        <v>124</v>
      </c>
      <c r="F132" s="10" t="n">
        <v>24.55</v>
      </c>
      <c r="G132" s="5"/>
      <c r="H132" s="5"/>
    </row>
    <row r="133" customFormat="false" ht="12.75" hidden="false" customHeight="false" outlineLevel="0" collapsed="false">
      <c r="A133" s="33" t="n">
        <f aca="false">A132+1</f>
        <v>128</v>
      </c>
      <c r="B133" s="11" t="n">
        <v>40</v>
      </c>
      <c r="C133" s="6" t="n">
        <v>6.4484</v>
      </c>
      <c r="D133" s="6"/>
      <c r="E133" s="11" t="n">
        <v>124</v>
      </c>
      <c r="F133" s="6" t="n">
        <v>19.2396</v>
      </c>
      <c r="G133" s="5"/>
      <c r="H133" s="5"/>
    </row>
    <row r="134" customFormat="false" ht="12.75" hidden="false" customHeight="false" outlineLevel="0" collapsed="false">
      <c r="A134" s="33" t="n">
        <f aca="false">A133+1</f>
        <v>129</v>
      </c>
      <c r="B134" s="11" t="n">
        <v>40</v>
      </c>
      <c r="C134" s="6" t="n">
        <v>7.079</v>
      </c>
      <c r="D134" s="6"/>
      <c r="E134" s="11" t="n">
        <v>124</v>
      </c>
      <c r="F134" s="6" t="n">
        <v>17.7983</v>
      </c>
      <c r="G134" s="5"/>
      <c r="H134" s="5"/>
    </row>
    <row r="135" customFormat="false" ht="12.75" hidden="false" customHeight="false" outlineLevel="0" collapsed="false">
      <c r="A135" s="33" t="n">
        <f aca="false">A134+1</f>
        <v>130</v>
      </c>
      <c r="B135" s="11" t="n">
        <v>40</v>
      </c>
      <c r="C135" s="6" t="n">
        <v>5.5476</v>
      </c>
      <c r="D135" s="6"/>
      <c r="E135" s="11" t="n">
        <v>124</v>
      </c>
      <c r="F135" s="6" t="n">
        <v>18.1136</v>
      </c>
      <c r="G135" s="5"/>
      <c r="H135" s="5"/>
    </row>
    <row r="136" customFormat="false" ht="12.75" hidden="false" customHeight="false" outlineLevel="0" collapsed="false">
      <c r="A136" s="33" t="n">
        <f aca="false">A135+1</f>
        <v>131</v>
      </c>
      <c r="B136" s="11" t="n">
        <v>40</v>
      </c>
      <c r="C136" s="6" t="n">
        <v>4.7369</v>
      </c>
      <c r="D136" s="6"/>
      <c r="E136" s="11" t="n">
        <v>124</v>
      </c>
      <c r="F136" s="6" t="n">
        <v>18.1136</v>
      </c>
      <c r="G136" s="5"/>
      <c r="H136" s="5"/>
    </row>
    <row r="137" customFormat="false" ht="12.75" hidden="false" customHeight="false" outlineLevel="0" collapsed="false">
      <c r="A137" s="33" t="n">
        <f aca="false">A136+1</f>
        <v>132</v>
      </c>
      <c r="B137" s="11" t="n">
        <v>40</v>
      </c>
      <c r="C137" s="6" t="n">
        <v>2.3509</v>
      </c>
      <c r="D137" s="6"/>
      <c r="E137" s="11" t="n">
        <v>124</v>
      </c>
      <c r="F137" s="6" t="n">
        <v>16.5347</v>
      </c>
      <c r="G137" s="5"/>
      <c r="H137" s="5"/>
    </row>
    <row r="138" customFormat="false" ht="12.75" hidden="false" customHeight="false" outlineLevel="0" collapsed="false">
      <c r="A138" s="33" t="n">
        <f aca="false">A137+1</f>
        <v>133</v>
      </c>
      <c r="B138" s="11" t="n">
        <v>40</v>
      </c>
      <c r="C138" s="6" t="n">
        <v>1.1337</v>
      </c>
      <c r="D138" s="6"/>
      <c r="E138" s="11" t="n">
        <v>124</v>
      </c>
      <c r="F138" s="6" t="n">
        <v>12.9791</v>
      </c>
      <c r="G138" s="5"/>
      <c r="H138" s="5"/>
    </row>
    <row r="139" customFormat="false" ht="12.75" hidden="false" customHeight="false" outlineLevel="0" collapsed="false">
      <c r="A139" s="33" t="n">
        <f aca="false">A138+1</f>
        <v>134</v>
      </c>
      <c r="B139" s="11" t="n">
        <v>40</v>
      </c>
      <c r="C139" s="6" t="n">
        <v>1.5512</v>
      </c>
      <c r="D139" s="6"/>
      <c r="E139" s="11" t="n">
        <v>124</v>
      </c>
      <c r="F139" s="6" t="n">
        <v>9.799</v>
      </c>
      <c r="G139" s="5"/>
      <c r="H139" s="5"/>
    </row>
    <row r="140" customFormat="false" ht="12.75" hidden="false" customHeight="false" outlineLevel="0" collapsed="false">
      <c r="A140" s="33" t="n">
        <f aca="false">A139+1</f>
        <v>135</v>
      </c>
      <c r="B140" s="11" t="n">
        <v>39</v>
      </c>
      <c r="C140" s="6" t="n">
        <v>58.5386</v>
      </c>
      <c r="D140" s="6"/>
      <c r="E140" s="11" t="n">
        <v>124</v>
      </c>
      <c r="F140" s="6" t="n">
        <v>12.4292</v>
      </c>
      <c r="G140" s="5"/>
      <c r="H140" s="5"/>
    </row>
    <row r="141" customFormat="false" ht="12.75" hidden="false" customHeight="false" outlineLevel="0" collapsed="false">
      <c r="A141" s="33" t="n">
        <f aca="false">A140+1</f>
        <v>136</v>
      </c>
      <c r="B141" s="11" t="n">
        <v>39</v>
      </c>
      <c r="C141" s="6" t="n">
        <v>55.7234</v>
      </c>
      <c r="D141" s="6"/>
      <c r="E141" s="11" t="n">
        <v>124</v>
      </c>
      <c r="F141" s="6" t="n">
        <v>7.444</v>
      </c>
      <c r="G141" s="5"/>
      <c r="H141" s="5"/>
    </row>
    <row r="142" customFormat="false" ht="12.75" hidden="false" customHeight="false" outlineLevel="0" collapsed="false">
      <c r="A142" s="33" t="n">
        <f aca="false">A141+1</f>
        <v>137</v>
      </c>
      <c r="B142" s="11" t="n">
        <v>39</v>
      </c>
      <c r="C142" s="6" t="n">
        <v>42.6445</v>
      </c>
      <c r="D142" s="6"/>
      <c r="E142" s="11" t="n">
        <v>124</v>
      </c>
      <c r="F142" s="6" t="n">
        <v>2.5174</v>
      </c>
      <c r="G142" s="5"/>
      <c r="H142" s="5"/>
    </row>
    <row r="143" customFormat="false" ht="12.75" hidden="false" customHeight="false" outlineLevel="0" collapsed="false">
      <c r="A143" s="33" t="n">
        <f aca="false">A142+1</f>
        <v>138</v>
      </c>
      <c r="B143" s="11" t="n">
        <v>39</v>
      </c>
      <c r="C143" s="6" t="n">
        <v>35.9584</v>
      </c>
      <c r="D143" s="6"/>
      <c r="E143" s="11" t="n">
        <v>123</v>
      </c>
      <c r="F143" s="6" t="n">
        <v>59.4675</v>
      </c>
      <c r="G143" s="5"/>
      <c r="H143" s="5"/>
    </row>
    <row r="144" customFormat="false" ht="12.75" hidden="false" customHeight="false" outlineLevel="0" collapsed="false">
      <c r="A144" s="33" t="n">
        <f aca="false">A143+1</f>
        <v>139</v>
      </c>
      <c r="B144" s="11" t="n">
        <v>39</v>
      </c>
      <c r="C144" s="6" t="n">
        <v>34.6094</v>
      </c>
      <c r="D144" s="6"/>
      <c r="E144" s="11" t="n">
        <v>123</v>
      </c>
      <c r="F144" s="6" t="n">
        <v>59.5848</v>
      </c>
      <c r="G144" s="5"/>
      <c r="H144" s="5"/>
    </row>
    <row r="145" customFormat="false" ht="12.75" hidden="false" customHeight="false" outlineLevel="0" collapsed="false">
      <c r="A145" s="33" t="n">
        <f aca="false">A144+1</f>
        <v>140</v>
      </c>
      <c r="B145" s="11" t="n">
        <v>39</v>
      </c>
      <c r="C145" s="6" t="n">
        <v>34.7854</v>
      </c>
      <c r="D145" s="6"/>
      <c r="E145" s="11" t="n">
        <v>123</v>
      </c>
      <c r="F145" s="6" t="n">
        <v>58.4705</v>
      </c>
      <c r="G145" s="5"/>
      <c r="H145" s="5"/>
    </row>
    <row r="146" customFormat="false" ht="12.75" hidden="false" customHeight="false" outlineLevel="0" collapsed="false">
      <c r="A146" s="33" t="n">
        <f aca="false">A145+1</f>
        <v>141</v>
      </c>
      <c r="B146" s="11" t="n">
        <v>39</v>
      </c>
      <c r="C146" s="6" t="n">
        <v>33.7883</v>
      </c>
      <c r="D146" s="6"/>
      <c r="E146" s="11" t="n">
        <v>123</v>
      </c>
      <c r="F146" s="6" t="n">
        <v>56.7696</v>
      </c>
      <c r="G146" s="5"/>
      <c r="H146" s="5"/>
    </row>
    <row r="147" customFormat="false" ht="12.75" hidden="false" customHeight="false" outlineLevel="0" collapsed="false">
      <c r="A147" s="33" t="n">
        <f aca="false">A146+1</f>
        <v>142</v>
      </c>
      <c r="B147" s="11" t="n">
        <v>39</v>
      </c>
      <c r="C147" s="6" t="n">
        <v>33.0259</v>
      </c>
      <c r="D147" s="6"/>
      <c r="E147" s="11" t="n">
        <v>123</v>
      </c>
      <c r="F147" s="6" t="n">
        <v>57.0629</v>
      </c>
      <c r="G147" s="5"/>
      <c r="H147" s="5"/>
    </row>
    <row r="148" customFormat="false" ht="12.75" hidden="false" customHeight="false" outlineLevel="0" collapsed="false">
      <c r="A148" s="33" t="n">
        <f aca="false">A147+1</f>
        <v>143</v>
      </c>
      <c r="B148" s="11" t="n">
        <v>39</v>
      </c>
      <c r="C148" s="6" t="n">
        <v>32.2048</v>
      </c>
      <c r="D148" s="6"/>
      <c r="E148" s="11" t="n">
        <v>123</v>
      </c>
      <c r="F148" s="6" t="n">
        <v>59.1156</v>
      </c>
      <c r="G148" s="5"/>
      <c r="H148" s="5"/>
    </row>
    <row r="149" customFormat="false" ht="12.75" hidden="false" customHeight="false" outlineLevel="0" collapsed="false">
      <c r="A149" s="33" t="n">
        <f aca="false">A148+1</f>
        <v>144</v>
      </c>
      <c r="B149" s="11" t="n">
        <v>39</v>
      </c>
      <c r="C149" s="6" t="n">
        <v>7.8063</v>
      </c>
      <c r="D149" s="6"/>
      <c r="E149" s="11" t="n">
        <v>123</v>
      </c>
      <c r="F149" s="6" t="n">
        <v>59.057</v>
      </c>
      <c r="G149" s="5"/>
      <c r="H149" s="5"/>
    </row>
    <row r="150" customFormat="false" ht="12.75" hidden="false" customHeight="false" outlineLevel="0" collapsed="false">
      <c r="A150" s="33" t="n">
        <f aca="false">A149+1</f>
        <v>145</v>
      </c>
      <c r="B150" s="11" t="n">
        <v>39</v>
      </c>
      <c r="C150" s="6" t="n">
        <v>3.0557</v>
      </c>
      <c r="D150" s="6"/>
      <c r="E150" s="11" t="n">
        <v>123</v>
      </c>
      <c r="F150" s="6" t="n">
        <v>57.7667</v>
      </c>
      <c r="G150" s="5"/>
      <c r="H150" s="5"/>
    </row>
    <row r="151" customFormat="false" ht="12.75" hidden="false" customHeight="false" outlineLevel="0" collapsed="false">
      <c r="A151" s="33" t="n">
        <f aca="false">A150+1</f>
        <v>146</v>
      </c>
      <c r="B151" s="11" t="n">
        <v>38</v>
      </c>
      <c r="C151" s="6" t="n">
        <v>57.5</v>
      </c>
      <c r="D151" s="6"/>
      <c r="E151" s="11" t="n">
        <v>123</v>
      </c>
      <c r="F151" s="6" t="n">
        <v>57</v>
      </c>
      <c r="G151" s="5"/>
      <c r="H151" s="5"/>
    </row>
    <row r="152" customFormat="false" ht="12.75" hidden="false" customHeight="false" outlineLevel="0" collapsed="false">
      <c r="A152" s="33" t="n">
        <f aca="false">A151+1</f>
        <v>147</v>
      </c>
      <c r="B152" s="11" t="n">
        <v>38</v>
      </c>
      <c r="C152" s="6" t="n">
        <v>52.2641</v>
      </c>
      <c r="D152" s="6"/>
      <c r="E152" s="11" t="n">
        <v>123</v>
      </c>
      <c r="F152" s="6" t="n">
        <v>56.1831</v>
      </c>
      <c r="G152" s="5"/>
      <c r="H152" s="5"/>
    </row>
    <row r="153" customFormat="false" ht="12.75" hidden="false" customHeight="false" outlineLevel="0" collapsed="false">
      <c r="A153" s="33" t="n">
        <f aca="false">A152+1</f>
        <v>148</v>
      </c>
      <c r="B153" s="11" t="n">
        <v>38</v>
      </c>
      <c r="C153" s="6" t="n">
        <v>50.2113</v>
      </c>
      <c r="D153" s="6"/>
      <c r="E153" s="11" t="n">
        <v>123</v>
      </c>
      <c r="F153" s="6" t="n">
        <v>55.4793</v>
      </c>
      <c r="G153" s="5"/>
      <c r="H153" s="5"/>
    </row>
    <row r="154" customFormat="false" ht="12.75" hidden="false" customHeight="false" outlineLevel="0" collapsed="false">
      <c r="A154" s="33" t="n">
        <f aca="false">A153+1</f>
        <v>149</v>
      </c>
      <c r="B154" s="11" t="n">
        <v>38</v>
      </c>
      <c r="C154" s="6" t="n">
        <v>46.8096</v>
      </c>
      <c r="D154" s="6"/>
      <c r="E154" s="11" t="n">
        <v>123</v>
      </c>
      <c r="F154" s="6" t="n">
        <v>51.4911</v>
      </c>
      <c r="G154" s="5"/>
      <c r="H154" s="5"/>
    </row>
    <row r="155" customFormat="false" ht="12.75" hidden="false" customHeight="false" outlineLevel="0" collapsed="false">
      <c r="A155" s="33" t="n">
        <f aca="false">A154+1</f>
        <v>150</v>
      </c>
      <c r="B155" s="11" t="n">
        <v>38</v>
      </c>
      <c r="C155" s="6" t="n">
        <v>45.2847</v>
      </c>
      <c r="D155" s="6"/>
      <c r="E155" s="11" t="n">
        <v>123</v>
      </c>
      <c r="F155" s="6" t="n">
        <v>51.5498</v>
      </c>
      <c r="G155" s="5"/>
      <c r="H155" s="5"/>
    </row>
    <row r="156" customFormat="false" ht="12.75" hidden="false" customHeight="false" outlineLevel="0" collapsed="false">
      <c r="A156" s="33" t="n">
        <f aca="false">A155+1</f>
        <v>151</v>
      </c>
      <c r="B156" s="11" t="n">
        <v>38</v>
      </c>
      <c r="C156" s="6" t="n">
        <v>42.7627</v>
      </c>
      <c r="D156" s="6"/>
      <c r="E156" s="11" t="n">
        <v>123</v>
      </c>
      <c r="F156" s="6" t="n">
        <v>49.7316</v>
      </c>
      <c r="G156" s="5"/>
      <c r="H156" s="5"/>
    </row>
    <row r="157" customFormat="false" ht="12.75" hidden="false" customHeight="false" outlineLevel="0" collapsed="false">
      <c r="A157" s="33" t="n">
        <f aca="false">A156+1</f>
        <v>152</v>
      </c>
      <c r="B157" s="11" t="n">
        <v>38</v>
      </c>
      <c r="C157" s="6" t="n">
        <v>41.5311</v>
      </c>
      <c r="D157" s="6"/>
      <c r="E157" s="11" t="n">
        <v>123</v>
      </c>
      <c r="F157" s="6" t="n">
        <v>47.7962</v>
      </c>
      <c r="G157" s="5"/>
      <c r="H157" s="5"/>
    </row>
    <row r="158" customFormat="false" ht="12.75" hidden="false" customHeight="false" outlineLevel="0" collapsed="false">
      <c r="A158" s="33" t="n">
        <f aca="false">A157+1</f>
        <v>153</v>
      </c>
      <c r="B158" s="11" t="n">
        <v>38</v>
      </c>
      <c r="C158" s="6" t="n">
        <v>41.4138</v>
      </c>
      <c r="D158" s="6"/>
      <c r="E158" s="11" t="n">
        <v>123</v>
      </c>
      <c r="F158" s="6" t="n">
        <v>46.7405</v>
      </c>
      <c r="G158" s="5"/>
      <c r="H158" s="5"/>
    </row>
    <row r="159" customFormat="false" ht="12.75" hidden="false" customHeight="false" outlineLevel="0" collapsed="false">
      <c r="A159" s="33" t="n">
        <f aca="false">A158+1</f>
        <v>154</v>
      </c>
      <c r="B159" s="11" t="n">
        <v>38</v>
      </c>
      <c r="C159" s="6" t="n">
        <v>38.0121</v>
      </c>
      <c r="D159" s="6"/>
      <c r="E159" s="11" t="n">
        <v>123</v>
      </c>
      <c r="F159" s="6" t="n">
        <v>45.7434</v>
      </c>
      <c r="G159" s="5"/>
      <c r="H159" s="5"/>
    </row>
    <row r="160" customFormat="false" ht="12.75" hidden="false" customHeight="false" outlineLevel="0" collapsed="false">
      <c r="A160" s="33" t="n">
        <f aca="false">A159+1</f>
        <v>155</v>
      </c>
      <c r="B160" s="11" t="n">
        <v>38</v>
      </c>
      <c r="C160" s="6" t="n">
        <v>37.191</v>
      </c>
      <c r="D160" s="6"/>
      <c r="E160" s="11" t="n">
        <v>123</v>
      </c>
      <c r="F160" s="6" t="n">
        <v>43.9839</v>
      </c>
      <c r="G160" s="5"/>
      <c r="H160" s="5"/>
    </row>
    <row r="161" customFormat="false" ht="12.75" hidden="false" customHeight="false" outlineLevel="0" collapsed="false">
      <c r="A161" s="33" t="n">
        <f aca="false">A160+1</f>
        <v>156</v>
      </c>
      <c r="B161" s="11" t="n">
        <v>38</v>
      </c>
      <c r="C161" s="6" t="n">
        <v>35.2555</v>
      </c>
      <c r="D161" s="6"/>
      <c r="E161" s="11" t="n">
        <v>123</v>
      </c>
      <c r="F161" s="6" t="n">
        <v>41.9898</v>
      </c>
      <c r="G161" s="5"/>
      <c r="H161" s="5"/>
    </row>
    <row r="162" customFormat="false" ht="12.75" hidden="false" customHeight="false" outlineLevel="0" collapsed="false">
      <c r="A162" s="33" t="n">
        <f aca="false">A161+1</f>
        <v>157</v>
      </c>
      <c r="B162" s="11" t="n">
        <v>38</v>
      </c>
      <c r="C162" s="6" t="n">
        <v>33.3787</v>
      </c>
      <c r="D162" s="6"/>
      <c r="E162" s="11" t="n">
        <v>123</v>
      </c>
      <c r="F162" s="6" t="n">
        <v>41.7552</v>
      </c>
      <c r="G162" s="5"/>
      <c r="H162" s="5"/>
    </row>
    <row r="163" customFormat="false" ht="12.75" hidden="false" customHeight="false" outlineLevel="0" collapsed="false">
      <c r="A163" s="33" t="n">
        <f aca="false">A162+1</f>
        <v>158</v>
      </c>
      <c r="B163" s="11" t="n">
        <v>38</v>
      </c>
      <c r="C163" s="6" t="n">
        <v>19.9478</v>
      </c>
      <c r="D163" s="6"/>
      <c r="E163" s="11" t="n">
        <v>123</v>
      </c>
      <c r="F163" s="6" t="n">
        <v>32.899</v>
      </c>
      <c r="G163" s="5"/>
      <c r="H163" s="5"/>
    </row>
    <row r="164" customFormat="false" ht="12.75" hidden="false" customHeight="false" outlineLevel="0" collapsed="false">
      <c r="A164" s="33" t="n">
        <f aca="false">A163+1</f>
        <v>159</v>
      </c>
      <c r="B164" s="11" t="n">
        <v>38</v>
      </c>
      <c r="C164" s="6" t="n">
        <v>14.3761</v>
      </c>
      <c r="D164" s="6"/>
      <c r="E164" s="11" t="n">
        <v>123</v>
      </c>
      <c r="F164" s="6" t="n">
        <v>25.5091</v>
      </c>
      <c r="G164" s="5"/>
      <c r="H164" s="5"/>
    </row>
    <row r="165" customFormat="false" ht="12.75" hidden="false" customHeight="false" outlineLevel="0" collapsed="false">
      <c r="A165" s="33" t="n">
        <f aca="false">A164+1</f>
        <v>160</v>
      </c>
      <c r="B165" s="11" t="n">
        <v>38</v>
      </c>
      <c r="C165" s="6" t="n">
        <v>9.3908</v>
      </c>
      <c r="D165" s="6"/>
      <c r="E165" s="11" t="n">
        <v>123</v>
      </c>
      <c r="F165" s="6" t="n">
        <v>24.3948</v>
      </c>
      <c r="G165" s="5"/>
      <c r="H165" s="5"/>
    </row>
    <row r="166" customFormat="false" ht="12.75" hidden="false" customHeight="false" outlineLevel="0" collapsed="false">
      <c r="A166" s="33" t="n">
        <f aca="false">A165+1</f>
        <v>161</v>
      </c>
      <c r="B166" s="11" t="n">
        <v>38</v>
      </c>
      <c r="C166" s="6" t="n">
        <v>10.0946</v>
      </c>
      <c r="D166" s="6"/>
      <c r="E166" s="11" t="n">
        <v>123</v>
      </c>
      <c r="F166" s="6" t="n">
        <v>27.21</v>
      </c>
      <c r="G166" s="5"/>
      <c r="H166" s="5"/>
    </row>
    <row r="167" customFormat="false" ht="12.75" hidden="false" customHeight="false" outlineLevel="0" collapsed="false">
      <c r="A167" s="33" t="n">
        <f aca="false">A166+1</f>
        <v>162</v>
      </c>
      <c r="B167" s="11" t="n">
        <v>38</v>
      </c>
      <c r="C167" s="6" t="n">
        <v>3.7604</v>
      </c>
      <c r="D167" s="6"/>
      <c r="E167" s="11" t="n">
        <v>123</v>
      </c>
      <c r="F167" s="6" t="n">
        <v>31.902</v>
      </c>
      <c r="G167" s="5"/>
      <c r="H167" s="5"/>
    </row>
    <row r="168" customFormat="false" ht="12.75" hidden="false" customHeight="false" outlineLevel="0" collapsed="false">
      <c r="A168" s="33" t="n">
        <f aca="false">A167+1</f>
        <v>163</v>
      </c>
      <c r="B168" s="11" t="n">
        <v>38</v>
      </c>
      <c r="C168" s="6" t="n">
        <v>2.0596</v>
      </c>
      <c r="D168" s="6"/>
      <c r="E168" s="11" t="n">
        <v>123</v>
      </c>
      <c r="F168" s="6" t="n">
        <v>31.2568</v>
      </c>
      <c r="G168" s="5"/>
      <c r="H168" s="5"/>
    </row>
    <row r="169" customFormat="false" ht="12.75" hidden="false" customHeight="false" outlineLevel="0" collapsed="false">
      <c r="A169" s="33" t="n">
        <f aca="false">A168+1</f>
        <v>164</v>
      </c>
      <c r="B169" s="11" t="n">
        <v>38</v>
      </c>
      <c r="C169" s="6" t="n">
        <v>0</v>
      </c>
      <c r="D169" s="6"/>
      <c r="E169" s="11" t="n">
        <v>123</v>
      </c>
      <c r="F169" s="6" t="n">
        <v>29.556</v>
      </c>
      <c r="G169" s="5"/>
      <c r="H169" s="5"/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6" width="9.14"/>
    <col collapsed="false" customWidth="true" hidden="false" outlineLevel="0" max="5" min="4" style="1" width="9.14"/>
    <col collapsed="false" customWidth="true" hidden="false" outlineLevel="0" max="6" min="6" style="16" width="9.14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1" t="s">
        <v>7</v>
      </c>
    </row>
    <row r="2" customFormat="false" ht="12.75" hidden="false" customHeight="false" outlineLevel="0" collapsed="false">
      <c r="A2" s="1" t="s">
        <v>10</v>
      </c>
    </row>
    <row r="4" customFormat="false" ht="12.75" hidden="false" customHeight="false" outlineLevel="0" collapsed="false">
      <c r="B4" s="17" t="s">
        <v>2</v>
      </c>
      <c r="C4" s="17"/>
      <c r="D4" s="18"/>
      <c r="E4" s="17" t="s">
        <v>3</v>
      </c>
      <c r="F4" s="17"/>
    </row>
    <row r="5" customFormat="false" ht="12.75" hidden="false" customHeight="false" outlineLevel="0" collapsed="false">
      <c r="A5" s="1" t="s">
        <v>4</v>
      </c>
      <c r="B5" s="1" t="s">
        <v>5</v>
      </c>
      <c r="C5" s="16" t="s">
        <v>6</v>
      </c>
      <c r="E5" s="1" t="s">
        <v>5</v>
      </c>
      <c r="F5" s="16" t="s">
        <v>6</v>
      </c>
    </row>
    <row r="6" customFormat="false" ht="12.75" hidden="false" customHeight="false" outlineLevel="0" collapsed="false">
      <c r="A6" s="1" t="s">
        <v>11</v>
      </c>
    </row>
    <row r="8" customFormat="false" ht="12.75" hidden="false" customHeight="false" outlineLevel="0" collapsed="false">
      <c r="A8" s="1" t="n">
        <v>1</v>
      </c>
      <c r="B8" s="1" t="n">
        <v>37</v>
      </c>
      <c r="C8" s="16" t="n">
        <v>46.73</v>
      </c>
      <c r="E8" s="1" t="n">
        <v>123</v>
      </c>
      <c r="F8" s="16" t="n">
        <v>6.37</v>
      </c>
    </row>
    <row r="9" customFormat="false" ht="12.75" hidden="false" customHeight="false" outlineLevel="0" collapsed="false">
      <c r="A9" s="1" t="n">
        <v>2</v>
      </c>
      <c r="B9" s="1" t="n">
        <v>37</v>
      </c>
      <c r="C9" s="16" t="n">
        <v>45.79</v>
      </c>
      <c r="E9" s="1" t="n">
        <v>123</v>
      </c>
      <c r="F9" s="16" t="n">
        <v>7.91</v>
      </c>
    </row>
    <row r="10" customFormat="false" ht="12.75" hidden="false" customHeight="false" outlineLevel="0" collapsed="false">
      <c r="A10" s="1" t="n">
        <v>3</v>
      </c>
      <c r="B10" s="1" t="n">
        <v>37</v>
      </c>
      <c r="C10" s="16" t="n">
        <v>45.28</v>
      </c>
      <c r="E10" s="1" t="n">
        <v>123</v>
      </c>
      <c r="F10" s="16" t="n">
        <v>7.75</v>
      </c>
    </row>
    <row r="11" customFormat="false" ht="12.75" hidden="false" customHeight="false" outlineLevel="0" collapsed="false">
      <c r="A11" s="1" t="n">
        <v>4</v>
      </c>
      <c r="B11" s="1" t="n">
        <v>37</v>
      </c>
      <c r="C11" s="16" t="n">
        <v>44.98</v>
      </c>
      <c r="E11" s="1" t="n">
        <v>123</v>
      </c>
      <c r="F11" s="16" t="n">
        <v>7.11</v>
      </c>
    </row>
    <row r="12" customFormat="false" ht="12.75" hidden="false" customHeight="false" outlineLevel="0" collapsed="false">
      <c r="A12" s="1" t="n">
        <v>5</v>
      </c>
      <c r="B12" s="1" t="n">
        <v>37</v>
      </c>
      <c r="C12" s="16" t="n">
        <v>45.51</v>
      </c>
      <c r="E12" s="1" t="n">
        <v>123</v>
      </c>
      <c r="F12" s="16" t="n">
        <v>6.26</v>
      </c>
    </row>
    <row r="13" customFormat="false" ht="12.75" hidden="false" customHeight="false" outlineLevel="0" collapsed="false">
      <c r="A13" s="1" t="n">
        <v>6</v>
      </c>
      <c r="B13" s="1" t="n">
        <v>37</v>
      </c>
      <c r="C13" s="16" t="n">
        <v>45.14</v>
      </c>
      <c r="E13" s="1" t="n">
        <v>123</v>
      </c>
      <c r="F13" s="16" t="n">
        <v>5.41</v>
      </c>
    </row>
    <row r="14" customFormat="false" ht="12.75" hidden="false" customHeight="false" outlineLevel="0" collapsed="false">
      <c r="A14" s="1" t="n">
        <v>7</v>
      </c>
      <c r="B14" s="1" t="n">
        <v>37</v>
      </c>
      <c r="C14" s="16" t="n">
        <v>45.31</v>
      </c>
      <c r="E14" s="1" t="n">
        <v>123</v>
      </c>
      <c r="F14" s="16" t="n">
        <v>4.82</v>
      </c>
    </row>
    <row r="15" customFormat="false" ht="12.75" hidden="false" customHeight="false" outlineLevel="0" collapsed="false">
      <c r="A15" s="1" t="n">
        <v>8</v>
      </c>
      <c r="B15" s="1" t="n">
        <v>37</v>
      </c>
      <c r="C15" s="16" t="n">
        <v>46.11</v>
      </c>
      <c r="E15" s="1" t="n">
        <v>123</v>
      </c>
      <c r="F15" s="16" t="n">
        <v>5.23</v>
      </c>
    </row>
    <row r="16" customFormat="false" ht="12.75" hidden="false" customHeight="false" outlineLevel="0" collapsed="false">
      <c r="A16" s="1" t="n">
        <v>9</v>
      </c>
      <c r="B16" s="1" t="n">
        <v>37</v>
      </c>
      <c r="C16" s="16" t="n">
        <v>46.44</v>
      </c>
      <c r="E16" s="1" t="n">
        <v>123</v>
      </c>
      <c r="F16" s="16" t="n">
        <v>5.63</v>
      </c>
    </row>
    <row r="17" customFormat="false" ht="12.75" hidden="false" customHeight="false" outlineLevel="0" collapsed="false">
      <c r="A17" s="1" t="n">
        <v>10</v>
      </c>
      <c r="B17" s="1" t="n">
        <v>37</v>
      </c>
      <c r="C17" s="16" t="n">
        <v>46.73</v>
      </c>
      <c r="E17" s="1" t="n">
        <v>123</v>
      </c>
      <c r="F17" s="16" t="n">
        <v>6.37</v>
      </c>
    </row>
    <row r="19" customFormat="false" ht="12.75" hidden="false" customHeight="false" outlineLevel="0" collapsed="false">
      <c r="A19" s="1" t="s">
        <v>12</v>
      </c>
    </row>
    <row r="20" customFormat="false" ht="12.75" hidden="false" customHeight="false" outlineLevel="0" collapsed="false">
      <c r="A20" s="1" t="n">
        <v>1</v>
      </c>
      <c r="B20" s="1" t="n">
        <v>37</v>
      </c>
      <c r="C20" s="16" t="n">
        <v>47.83</v>
      </c>
      <c r="E20" s="19" t="n">
        <v>123</v>
      </c>
      <c r="F20" s="16" t="n">
        <v>10.83</v>
      </c>
    </row>
    <row r="21" customFormat="false" ht="12.75" hidden="false" customHeight="false" outlineLevel="0" collapsed="false">
      <c r="A21" s="1" t="n">
        <v>2</v>
      </c>
      <c r="B21" s="1" t="n">
        <v>37</v>
      </c>
      <c r="C21" s="16" t="n">
        <v>47.51</v>
      </c>
      <c r="E21" s="19" t="n">
        <v>123</v>
      </c>
      <c r="F21" s="16" t="n">
        <v>11.19</v>
      </c>
    </row>
    <row r="22" customFormat="false" ht="12.75" hidden="false" customHeight="false" outlineLevel="0" collapsed="false">
      <c r="A22" s="1" t="n">
        <v>3</v>
      </c>
      <c r="B22" s="1" t="n">
        <v>37</v>
      </c>
      <c r="C22" s="16" t="n">
        <v>47.33</v>
      </c>
      <c r="E22" s="19" t="n">
        <v>123</v>
      </c>
      <c r="F22" s="16" t="n">
        <v>10.68</v>
      </c>
    </row>
    <row r="23" customFormat="false" ht="12.75" hidden="false" customHeight="false" outlineLevel="0" collapsed="false">
      <c r="A23" s="1" t="n">
        <v>4</v>
      </c>
      <c r="B23" s="1" t="n">
        <v>37</v>
      </c>
      <c r="C23" s="16" t="n">
        <v>47.02</v>
      </c>
      <c r="E23" s="19" t="n">
        <v>123</v>
      </c>
      <c r="F23" s="16" t="n">
        <v>10.59</v>
      </c>
    </row>
    <row r="24" customFormat="false" ht="12.75" hidden="false" customHeight="false" outlineLevel="0" collapsed="false">
      <c r="A24" s="1" t="n">
        <v>5</v>
      </c>
      <c r="B24" s="1" t="n">
        <v>37</v>
      </c>
      <c r="C24" s="16" t="n">
        <v>47.21</v>
      </c>
      <c r="E24" s="19" t="n">
        <v>123</v>
      </c>
      <c r="F24" s="16" t="n">
        <v>9.85</v>
      </c>
    </row>
    <row r="25" customFormat="false" ht="12.75" hidden="false" customHeight="false" outlineLevel="0" collapsed="false">
      <c r="A25" s="1" t="n">
        <v>6</v>
      </c>
      <c r="B25" s="1" t="n">
        <v>37</v>
      </c>
      <c r="C25" s="16" t="n">
        <v>47.56</v>
      </c>
      <c r="E25" s="19" t="n">
        <v>123</v>
      </c>
      <c r="F25" s="16" t="n">
        <v>9.72</v>
      </c>
    </row>
    <row r="26" customFormat="false" ht="12.75" hidden="false" customHeight="false" outlineLevel="0" collapsed="false">
      <c r="A26" s="1" t="n">
        <v>7</v>
      </c>
      <c r="B26" s="1" t="n">
        <v>37</v>
      </c>
      <c r="C26" s="16" t="n">
        <v>47.87</v>
      </c>
      <c r="E26" s="19" t="n">
        <v>123</v>
      </c>
      <c r="F26" s="16" t="n">
        <v>10.26</v>
      </c>
    </row>
    <row r="27" customFormat="false" ht="12.75" hidden="false" customHeight="false" outlineLevel="0" collapsed="false">
      <c r="A27" s="1" t="n">
        <v>8</v>
      </c>
      <c r="B27" s="1" t="n">
        <v>37</v>
      </c>
      <c r="C27" s="16" t="n">
        <v>47.83</v>
      </c>
      <c r="E27" s="19" t="n">
        <v>123</v>
      </c>
      <c r="F27" s="16" t="n">
        <v>10.83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0.28"/>
    <col collapsed="false" customWidth="true" hidden="false" outlineLevel="0" max="2" min="2" style="7" width="9.14"/>
    <col collapsed="false" customWidth="true" hidden="false" outlineLevel="0" max="3" min="3" style="10" width="9.14"/>
    <col collapsed="false" customWidth="true" hidden="false" outlineLevel="0" max="5" min="4" style="7" width="9.14"/>
    <col collapsed="false" customWidth="true" hidden="false" outlineLevel="0" max="6" min="6" style="10" width="10.41"/>
    <col collapsed="false" customWidth="true" hidden="false" outlineLevel="0" max="9" min="7" style="7" width="9.14"/>
  </cols>
  <sheetData>
    <row r="1" customFormat="false" ht="12.75" hidden="false" customHeight="false" outlineLevel="0" collapsed="false">
      <c r="A1" s="5" t="s">
        <v>7</v>
      </c>
    </row>
    <row r="2" customFormat="false" ht="12.75" hidden="false" customHeight="false" outlineLevel="0" collapsed="false">
      <c r="A2" s="5" t="s">
        <v>13</v>
      </c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7"/>
      <c r="B4" s="21" t="s">
        <v>2</v>
      </c>
      <c r="C4" s="21"/>
      <c r="D4" s="22"/>
      <c r="E4" s="21" t="s">
        <v>3</v>
      </c>
      <c r="F4" s="21"/>
    </row>
    <row r="5" customFormat="false" ht="12.75" hidden="false" customHeight="false" outlineLevel="0" collapsed="false">
      <c r="A5" s="7" t="s">
        <v>4</v>
      </c>
      <c r="B5" s="7" t="s">
        <v>5</v>
      </c>
      <c r="C5" s="10" t="s">
        <v>6</v>
      </c>
      <c r="E5" s="7" t="s">
        <v>5</v>
      </c>
      <c r="F5" s="10" t="s">
        <v>6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20" t="s">
        <v>14</v>
      </c>
      <c r="B7" s="20"/>
      <c r="D7" s="23"/>
    </row>
    <row r="8" customFormat="false" ht="12.75" hidden="false" customHeight="false" outlineLevel="0" collapsed="false">
      <c r="A8" s="20" t="n">
        <v>1</v>
      </c>
      <c r="B8" s="20" t="n">
        <v>34</v>
      </c>
      <c r="C8" s="10" t="n">
        <v>0.97998</v>
      </c>
      <c r="D8" s="10"/>
      <c r="E8" s="20" t="n">
        <v>119</v>
      </c>
      <c r="F8" s="10" t="n">
        <v>20.46</v>
      </c>
    </row>
    <row r="9" customFormat="false" ht="12.75" hidden="false" customHeight="false" outlineLevel="0" collapsed="false">
      <c r="A9" s="20" t="n">
        <v>2</v>
      </c>
      <c r="B9" s="20" t="n">
        <v>34</v>
      </c>
      <c r="C9" s="10" t="n">
        <v>0.52998</v>
      </c>
      <c r="D9" s="10"/>
      <c r="E9" s="20" t="n">
        <v>119</v>
      </c>
      <c r="F9" s="10" t="n">
        <v>20.98002</v>
      </c>
    </row>
    <row r="10" customFormat="false" ht="12.75" hidden="false" customHeight="false" outlineLevel="0" collapsed="false">
      <c r="A10" s="20" t="n">
        <v>3</v>
      </c>
      <c r="B10" s="20" t="n">
        <v>34</v>
      </c>
      <c r="C10" s="10" t="n">
        <v>0.16998</v>
      </c>
      <c r="D10" s="10"/>
      <c r="E10" s="20" t="n">
        <v>119</v>
      </c>
      <c r="F10" s="10" t="n">
        <v>21.82998</v>
      </c>
    </row>
    <row r="11" customFormat="false" ht="12.75" hidden="false" customHeight="false" outlineLevel="0" collapsed="false">
      <c r="A11" s="20" t="n">
        <v>4</v>
      </c>
      <c r="B11" s="20" t="n">
        <v>33</v>
      </c>
      <c r="C11" s="10" t="n">
        <v>59.65002</v>
      </c>
      <c r="D11" s="10"/>
      <c r="E11" s="20" t="n">
        <v>119</v>
      </c>
      <c r="F11" s="10" t="n">
        <v>24.45</v>
      </c>
    </row>
    <row r="12" customFormat="false" ht="12.75" hidden="false" customHeight="false" outlineLevel="0" collapsed="false">
      <c r="A12" s="20" t="n">
        <v>5</v>
      </c>
      <c r="B12" s="20" t="n">
        <v>33</v>
      </c>
      <c r="C12" s="10" t="n">
        <v>59.68002</v>
      </c>
      <c r="D12" s="10"/>
      <c r="E12" s="20" t="n">
        <v>119</v>
      </c>
      <c r="F12" s="10" t="n">
        <v>25.2</v>
      </c>
    </row>
    <row r="13" customFormat="false" ht="12.75" hidden="false" customHeight="false" outlineLevel="0" collapsed="false">
      <c r="A13" s="20" t="n">
        <v>6</v>
      </c>
      <c r="B13" s="20" t="n">
        <v>33</v>
      </c>
      <c r="C13" s="10" t="n">
        <v>59.95002</v>
      </c>
      <c r="D13" s="10"/>
      <c r="E13" s="20" t="n">
        <v>119</v>
      </c>
      <c r="F13" s="10" t="n">
        <v>26.25</v>
      </c>
    </row>
    <row r="14" customFormat="false" ht="12.75" hidden="false" customHeight="false" outlineLevel="0" collapsed="false">
      <c r="A14" s="20" t="n">
        <v>7</v>
      </c>
      <c r="B14" s="20" t="n">
        <v>33</v>
      </c>
      <c r="C14" s="10" t="n">
        <v>59.86998</v>
      </c>
      <c r="D14" s="10"/>
      <c r="E14" s="20" t="n">
        <v>119</v>
      </c>
      <c r="F14" s="10" t="n">
        <v>27.27</v>
      </c>
    </row>
    <row r="15" customFormat="false" ht="12.75" hidden="false" customHeight="false" outlineLevel="0" collapsed="false">
      <c r="A15" s="20" t="n">
        <v>8</v>
      </c>
      <c r="B15" s="20" t="n">
        <v>33</v>
      </c>
      <c r="C15" s="10" t="n">
        <v>59.55</v>
      </c>
      <c r="D15" s="10"/>
      <c r="E15" s="20" t="n">
        <v>119</v>
      </c>
      <c r="F15" s="10" t="n">
        <v>28.02</v>
      </c>
    </row>
    <row r="16" customFormat="false" ht="12.75" hidden="false" customHeight="false" outlineLevel="0" collapsed="false">
      <c r="A16" s="20" t="n">
        <v>9</v>
      </c>
      <c r="B16" s="20" t="n">
        <v>33</v>
      </c>
      <c r="C16" s="10" t="n">
        <v>58.63002</v>
      </c>
      <c r="D16" s="10"/>
      <c r="E16" s="20" t="n">
        <v>119</v>
      </c>
      <c r="F16" s="10" t="n">
        <v>36.48</v>
      </c>
    </row>
    <row r="17" customFormat="false" ht="12.75" hidden="false" customHeight="false" outlineLevel="0" collapsed="false">
      <c r="A17" s="20" t="n">
        <v>10</v>
      </c>
      <c r="B17" s="20" t="n">
        <v>33</v>
      </c>
      <c r="C17" s="10" t="n">
        <v>57.61998</v>
      </c>
      <c r="D17" s="10"/>
      <c r="E17" s="20" t="n">
        <v>119</v>
      </c>
      <c r="F17" s="10" t="n">
        <v>41.13</v>
      </c>
    </row>
    <row r="18" customFormat="false" ht="12.75" hidden="false" customHeight="false" outlineLevel="0" collapsed="false">
      <c r="A18" s="20" t="n">
        <v>11</v>
      </c>
      <c r="B18" s="20" t="n">
        <v>33</v>
      </c>
      <c r="C18" s="10" t="n">
        <v>57</v>
      </c>
      <c r="D18" s="10"/>
      <c r="E18" s="20" t="n">
        <v>119</v>
      </c>
      <c r="F18" s="10" t="n">
        <v>42.19998</v>
      </c>
    </row>
    <row r="19" customFormat="false" ht="12.75" hidden="false" customHeight="false" outlineLevel="0" collapsed="false">
      <c r="A19" s="20" t="n">
        <v>12</v>
      </c>
      <c r="B19" s="20" t="n">
        <v>33</v>
      </c>
      <c r="C19" s="10" t="n">
        <v>56.92998</v>
      </c>
      <c r="D19" s="10"/>
      <c r="E19" s="20" t="n">
        <v>119</v>
      </c>
      <c r="F19" s="10" t="n">
        <v>48</v>
      </c>
    </row>
    <row r="20" customFormat="false" ht="12.75" hidden="false" customHeight="false" outlineLevel="0" collapsed="false">
      <c r="A20" s="20" t="n">
        <v>13</v>
      </c>
      <c r="B20" s="20" t="n">
        <v>33</v>
      </c>
      <c r="C20" s="10" t="n">
        <v>56.45238</v>
      </c>
      <c r="D20" s="10"/>
      <c r="E20" s="20" t="n">
        <v>119</v>
      </c>
      <c r="F20" s="10" t="n">
        <v>49.12362</v>
      </c>
    </row>
    <row r="21" customFormat="false" ht="12.75" hidden="false" customHeight="false" outlineLevel="0" collapsed="false">
      <c r="A21" s="20" t="n">
        <v>14</v>
      </c>
      <c r="B21" s="20" t="n">
        <v>33</v>
      </c>
      <c r="C21" s="10" t="n">
        <v>58.54002</v>
      </c>
      <c r="D21" s="10"/>
      <c r="E21" s="20" t="n">
        <v>119</v>
      </c>
      <c r="F21" s="10" t="n">
        <v>52.8</v>
      </c>
    </row>
    <row r="22" customFormat="false" ht="12.75" hidden="false" customHeight="false" outlineLevel="0" collapsed="false">
      <c r="A22" s="20" t="n">
        <v>15</v>
      </c>
      <c r="B22" s="20" t="n">
        <v>33</v>
      </c>
      <c r="C22" s="10" t="n">
        <v>59.9457</v>
      </c>
      <c r="D22" s="10"/>
      <c r="E22" s="20" t="n">
        <v>119</v>
      </c>
      <c r="F22" s="10" t="n">
        <v>54.49416</v>
      </c>
    </row>
    <row r="23" customFormat="false" ht="12.75" hidden="false" customHeight="false" outlineLevel="0" collapsed="false">
      <c r="A23" s="20" t="n">
        <v>16</v>
      </c>
      <c r="B23" s="20" t="n">
        <v>33</v>
      </c>
      <c r="C23" s="10" t="n">
        <v>59.83002</v>
      </c>
      <c r="D23" s="10"/>
      <c r="E23" s="20" t="n">
        <v>119</v>
      </c>
      <c r="F23" s="10" t="n">
        <v>55.99998</v>
      </c>
    </row>
    <row r="24" customFormat="false" ht="12.75" hidden="false" customHeight="false" outlineLevel="0" collapsed="false">
      <c r="A24" s="20" t="n">
        <v>17</v>
      </c>
      <c r="B24" s="20" t="n">
        <v>33</v>
      </c>
      <c r="C24" s="10" t="n">
        <v>59.17998</v>
      </c>
      <c r="D24" s="10"/>
      <c r="E24" s="20" t="n">
        <v>119</v>
      </c>
      <c r="F24" s="10" t="n">
        <v>57.16998</v>
      </c>
    </row>
    <row r="25" customFormat="false" ht="12.75" hidden="false" customHeight="false" outlineLevel="0" collapsed="false">
      <c r="A25" s="20" t="n">
        <v>18</v>
      </c>
      <c r="B25" s="20" t="n">
        <v>33</v>
      </c>
      <c r="C25" s="10" t="n">
        <v>57.82998</v>
      </c>
      <c r="D25" s="10"/>
      <c r="E25" s="20" t="n">
        <v>119</v>
      </c>
      <c r="F25" s="10" t="n">
        <v>56.74002</v>
      </c>
    </row>
    <row r="26" customFormat="false" ht="12.75" hidden="false" customHeight="false" outlineLevel="0" collapsed="false">
      <c r="A26" s="20" t="n">
        <v>19</v>
      </c>
      <c r="B26" s="20" t="n">
        <v>33</v>
      </c>
      <c r="C26" s="10" t="n">
        <v>55.71</v>
      </c>
      <c r="D26" s="10"/>
      <c r="E26" s="20" t="n">
        <v>119</v>
      </c>
      <c r="F26" s="10" t="n">
        <v>56.89002</v>
      </c>
    </row>
    <row r="27" customFormat="false" ht="12.75" hidden="false" customHeight="false" outlineLevel="0" collapsed="false">
      <c r="A27" s="20" t="n">
        <v>20</v>
      </c>
      <c r="B27" s="20" t="n">
        <v>33</v>
      </c>
      <c r="C27" s="10" t="n">
        <v>53.89002</v>
      </c>
      <c r="D27" s="10"/>
      <c r="E27" s="20" t="n">
        <v>119</v>
      </c>
      <c r="F27" s="10" t="n">
        <v>57.67998</v>
      </c>
    </row>
    <row r="28" customFormat="false" ht="12.75" hidden="false" customHeight="false" outlineLevel="0" collapsed="false">
      <c r="A28" s="20" t="n">
        <v>21</v>
      </c>
      <c r="B28" s="20" t="n">
        <v>33</v>
      </c>
      <c r="C28" s="10" t="n">
        <v>52.93002</v>
      </c>
      <c r="D28" s="10"/>
      <c r="E28" s="20" t="n">
        <v>119</v>
      </c>
      <c r="F28" s="10" t="n">
        <v>59.80002</v>
      </c>
    </row>
    <row r="29" customFormat="false" ht="12.75" hidden="false" customHeight="false" outlineLevel="0" collapsed="false">
      <c r="A29" s="20" t="n">
        <v>22</v>
      </c>
      <c r="B29" s="20" t="n">
        <v>33</v>
      </c>
      <c r="C29" s="10" t="n">
        <v>52.78998</v>
      </c>
      <c r="D29" s="10"/>
      <c r="E29" s="20" t="n">
        <v>120</v>
      </c>
      <c r="F29" s="10" t="n">
        <v>1.81002</v>
      </c>
    </row>
    <row r="30" customFormat="false" ht="12.75" hidden="false" customHeight="false" outlineLevel="0" collapsed="false">
      <c r="A30" s="20" t="n">
        <v>23</v>
      </c>
      <c r="B30" s="20" t="n">
        <v>33</v>
      </c>
      <c r="C30" s="10" t="n">
        <v>52.51002</v>
      </c>
      <c r="D30" s="10"/>
      <c r="E30" s="20" t="n">
        <v>120</v>
      </c>
      <c r="F30" s="10" t="n">
        <v>3.07998</v>
      </c>
    </row>
    <row r="31" customFormat="false" ht="12.75" hidden="false" customHeight="false" outlineLevel="0" collapsed="false">
      <c r="A31" s="20" t="n">
        <v>24</v>
      </c>
      <c r="B31" s="20" t="n">
        <v>33</v>
      </c>
      <c r="C31" s="10" t="n">
        <v>53.11998</v>
      </c>
      <c r="D31" s="10"/>
      <c r="E31" s="20" t="n">
        <v>120</v>
      </c>
      <c r="F31" s="10" t="n">
        <v>4.87998</v>
      </c>
    </row>
    <row r="32" customFormat="false" ht="12.75" hidden="false" customHeight="false" outlineLevel="0" collapsed="false">
      <c r="A32" s="20" t="n">
        <v>25</v>
      </c>
      <c r="B32" s="20" t="n">
        <v>33</v>
      </c>
      <c r="C32" s="10" t="n">
        <v>53.11998</v>
      </c>
      <c r="D32" s="10"/>
      <c r="E32" s="20" t="n">
        <v>120</v>
      </c>
      <c r="F32" s="10" t="n">
        <v>5.80002</v>
      </c>
    </row>
    <row r="33" customFormat="false" ht="12.75" hidden="false" customHeight="false" outlineLevel="0" collapsed="false">
      <c r="A33" s="20" t="n">
        <v>26</v>
      </c>
      <c r="B33" s="20" t="n">
        <v>33</v>
      </c>
      <c r="C33" s="10" t="n">
        <v>52.93998</v>
      </c>
      <c r="D33" s="10"/>
      <c r="E33" s="20" t="n">
        <v>120</v>
      </c>
      <c r="F33" s="10" t="n">
        <v>6.49998</v>
      </c>
    </row>
    <row r="34" customFormat="false" ht="12.75" hidden="false" customHeight="false" outlineLevel="0" collapsed="false">
      <c r="A34" s="20" t="n">
        <v>27</v>
      </c>
      <c r="B34" s="20" t="n">
        <v>33</v>
      </c>
      <c r="C34" s="10" t="n">
        <v>54.03</v>
      </c>
      <c r="D34" s="10"/>
      <c r="E34" s="20" t="n">
        <v>120</v>
      </c>
      <c r="F34" s="10" t="n">
        <v>10.00002</v>
      </c>
    </row>
    <row r="35" customFormat="false" ht="12.75" hidden="false" customHeight="false" outlineLevel="0" collapsed="false">
      <c r="A35" s="20" t="n">
        <v>28</v>
      </c>
      <c r="B35" s="20" t="n">
        <v>33</v>
      </c>
      <c r="C35" s="10" t="n">
        <v>54.58002</v>
      </c>
      <c r="D35" s="10"/>
      <c r="E35" s="20" t="n">
        <v>120</v>
      </c>
      <c r="F35" s="10" t="n">
        <v>11.82</v>
      </c>
    </row>
    <row r="36" customFormat="false" ht="12.75" hidden="false" customHeight="false" outlineLevel="0" collapsed="false">
      <c r="A36" s="20" t="n">
        <v>29</v>
      </c>
      <c r="B36" s="20" t="n">
        <v>33</v>
      </c>
      <c r="C36" s="10" t="n">
        <v>57.07998</v>
      </c>
      <c r="D36" s="10"/>
      <c r="E36" s="20" t="n">
        <v>120</v>
      </c>
      <c r="F36" s="10" t="n">
        <v>14.58</v>
      </c>
    </row>
    <row r="37" customFormat="false" ht="12.75" hidden="false" customHeight="false" outlineLevel="0" collapsed="false">
      <c r="A37" s="20" t="n">
        <v>30</v>
      </c>
      <c r="B37" s="20" t="n">
        <v>33</v>
      </c>
      <c r="C37" s="10" t="n">
        <v>59.50002</v>
      </c>
      <c r="D37" s="10"/>
      <c r="E37" s="20" t="n">
        <v>120</v>
      </c>
      <c r="F37" s="10" t="n">
        <v>16.72002</v>
      </c>
    </row>
    <row r="38" customFormat="false" ht="12.75" hidden="false" customHeight="false" outlineLevel="0" collapsed="false">
      <c r="A38" s="20" t="n">
        <v>31</v>
      </c>
      <c r="B38" s="20" t="n">
        <v>33</v>
      </c>
      <c r="C38" s="10" t="n">
        <v>59.62998</v>
      </c>
      <c r="D38" s="10"/>
      <c r="E38" s="20" t="n">
        <v>120</v>
      </c>
      <c r="F38" s="10" t="n">
        <v>17.88</v>
      </c>
    </row>
    <row r="39" customFormat="false" ht="12.75" hidden="false" customHeight="false" outlineLevel="0" collapsed="false">
      <c r="A39" s="20" t="n">
        <v>32</v>
      </c>
      <c r="B39" s="20" t="n">
        <v>34</v>
      </c>
      <c r="C39" s="10" t="n">
        <v>0.3</v>
      </c>
      <c r="D39" s="10"/>
      <c r="E39" s="20" t="n">
        <v>120</v>
      </c>
      <c r="F39" s="10" t="n">
        <v>19.14</v>
      </c>
    </row>
    <row r="40" customFormat="false" ht="12.75" hidden="false" customHeight="false" outlineLevel="0" collapsed="false">
      <c r="A40" s="20" t="n">
        <v>33</v>
      </c>
      <c r="B40" s="20" t="n">
        <v>34</v>
      </c>
      <c r="C40" s="10" t="n">
        <v>0.01998</v>
      </c>
      <c r="D40" s="10"/>
      <c r="E40" s="20" t="n">
        <v>120</v>
      </c>
      <c r="F40" s="10" t="n">
        <v>19.68</v>
      </c>
    </row>
    <row r="41" customFormat="false" ht="12.75" hidden="false" customHeight="false" outlineLevel="0" collapsed="false">
      <c r="A41" s="20" t="n">
        <v>34</v>
      </c>
      <c r="B41" s="20" t="n">
        <v>34</v>
      </c>
      <c r="C41" s="10" t="n">
        <v>0.07998</v>
      </c>
      <c r="D41" s="10"/>
      <c r="E41" s="20" t="n">
        <v>120</v>
      </c>
      <c r="F41" s="10" t="n">
        <v>21.73002</v>
      </c>
    </row>
    <row r="42" customFormat="false" ht="12.75" hidden="false" customHeight="false" outlineLevel="0" collapsed="false">
      <c r="A42" s="20" t="n">
        <v>35</v>
      </c>
      <c r="B42" s="20" t="n">
        <v>34</v>
      </c>
      <c r="C42" s="10" t="n">
        <v>0.94002</v>
      </c>
      <c r="D42" s="10"/>
      <c r="E42" s="20" t="n">
        <v>120</v>
      </c>
      <c r="F42" s="10" t="n">
        <v>24.82002</v>
      </c>
    </row>
    <row r="43" customFormat="false" ht="12.75" hidden="false" customHeight="false" outlineLevel="0" collapsed="false">
      <c r="A43" s="20" t="n">
        <v>36</v>
      </c>
      <c r="B43" s="20" t="n">
        <v>34</v>
      </c>
      <c r="C43" s="10" t="n">
        <v>1.08834</v>
      </c>
      <c r="D43" s="10"/>
      <c r="E43" s="20" t="n">
        <v>120</v>
      </c>
      <c r="F43" s="10" t="n">
        <v>27.28866</v>
      </c>
    </row>
    <row r="44" customFormat="false" ht="12.75" hidden="false" customHeight="false" outlineLevel="0" collapsed="false">
      <c r="A44" s="20" t="n">
        <v>37</v>
      </c>
      <c r="B44" s="20" t="n">
        <v>34</v>
      </c>
      <c r="C44" s="10" t="n">
        <v>0.96</v>
      </c>
      <c r="D44" s="10"/>
      <c r="E44" s="20" t="n">
        <v>120</v>
      </c>
      <c r="F44" s="10" t="n">
        <v>28.09002</v>
      </c>
    </row>
    <row r="45" customFormat="false" ht="12.75" hidden="false" customHeight="false" outlineLevel="0" collapsed="false">
      <c r="A45" s="20" t="n">
        <v>38</v>
      </c>
      <c r="B45" s="20" t="n">
        <v>34</v>
      </c>
      <c r="C45" s="10" t="n">
        <v>1.56</v>
      </c>
      <c r="D45" s="10"/>
      <c r="E45" s="20" t="n">
        <v>120</v>
      </c>
      <c r="F45" s="10" t="n">
        <v>28.71</v>
      </c>
    </row>
    <row r="46" customFormat="false" ht="12.75" hidden="false" customHeight="false" outlineLevel="0" collapsed="false">
      <c r="A46" s="20" t="n">
        <v>39</v>
      </c>
      <c r="B46" s="20" t="n">
        <v>34</v>
      </c>
      <c r="C46" s="10" t="n">
        <v>1.8</v>
      </c>
      <c r="D46" s="10"/>
      <c r="E46" s="20" t="n">
        <v>120</v>
      </c>
      <c r="F46" s="10" t="n">
        <v>28.30998</v>
      </c>
    </row>
    <row r="47" customFormat="false" ht="12.75" hidden="false" customHeight="false" outlineLevel="0" collapsed="false">
      <c r="A47" s="20" t="n">
        <v>40</v>
      </c>
      <c r="B47" s="20" t="n">
        <v>34</v>
      </c>
      <c r="C47" s="10" t="n">
        <v>3.6</v>
      </c>
      <c r="D47" s="10"/>
      <c r="E47" s="20" t="n">
        <v>120</v>
      </c>
      <c r="F47" s="10" t="n">
        <v>28.87002</v>
      </c>
    </row>
    <row r="48" customFormat="false" ht="12.75" hidden="false" customHeight="false" outlineLevel="0" collapsed="false">
      <c r="A48" s="20" t="n">
        <v>41</v>
      </c>
      <c r="B48" s="20" t="n">
        <v>34</v>
      </c>
      <c r="C48" s="10" t="n">
        <v>5.20194</v>
      </c>
      <c r="D48" s="10"/>
      <c r="E48" s="20" t="n">
        <v>120</v>
      </c>
      <c r="F48" s="10" t="n">
        <v>29.3781</v>
      </c>
    </row>
    <row r="49" customFormat="false" ht="12.75" hidden="false" customHeight="false" outlineLevel="0" collapsed="false">
      <c r="A49" s="20" t="n">
        <v>42</v>
      </c>
      <c r="B49" s="20" t="n">
        <v>34</v>
      </c>
      <c r="C49" s="10" t="n">
        <v>5.35002</v>
      </c>
      <c r="D49" s="10"/>
      <c r="E49" s="20" t="n">
        <v>120</v>
      </c>
      <c r="F49" s="10" t="n">
        <v>28.2</v>
      </c>
    </row>
    <row r="50" customFormat="false" ht="12.75" hidden="false" customHeight="false" outlineLevel="0" collapsed="false">
      <c r="A50" s="20" t="n">
        <v>43</v>
      </c>
      <c r="B50" s="20" t="n">
        <v>34</v>
      </c>
      <c r="C50" s="10" t="n">
        <v>5.29998</v>
      </c>
      <c r="D50" s="10"/>
      <c r="E50" s="20" t="n">
        <v>120</v>
      </c>
      <c r="F50" s="10" t="n">
        <v>27.33</v>
      </c>
    </row>
    <row r="51" customFormat="false" ht="12.75" hidden="false" customHeight="false" outlineLevel="0" collapsed="false">
      <c r="A51" s="20" t="n">
        <v>44</v>
      </c>
      <c r="B51" s="20" t="n">
        <v>34</v>
      </c>
      <c r="C51" s="10" t="n">
        <v>5.65002</v>
      </c>
      <c r="D51" s="10"/>
      <c r="E51" s="20" t="n">
        <v>120</v>
      </c>
      <c r="F51" s="10" t="n">
        <v>26.79</v>
      </c>
    </row>
    <row r="52" customFormat="false" ht="12.75" hidden="false" customHeight="false" outlineLevel="0" collapsed="false">
      <c r="A52" s="20" t="n">
        <v>45</v>
      </c>
      <c r="B52" s="20" t="n">
        <v>34</v>
      </c>
      <c r="C52" s="10" t="n">
        <v>5.68998</v>
      </c>
      <c r="D52" s="10"/>
      <c r="E52" s="20" t="n">
        <v>120</v>
      </c>
      <c r="F52" s="10" t="n">
        <v>25.81998</v>
      </c>
    </row>
    <row r="53" customFormat="false" ht="12.75" hidden="false" customHeight="false" outlineLevel="0" collapsed="false">
      <c r="A53" s="20" t="n">
        <v>46</v>
      </c>
      <c r="B53" s="20" t="n">
        <v>34</v>
      </c>
      <c r="C53" s="10" t="n">
        <v>7.24002</v>
      </c>
      <c r="D53" s="10"/>
      <c r="E53" s="20" t="n">
        <v>120</v>
      </c>
      <c r="F53" s="10" t="n">
        <v>24.97998</v>
      </c>
    </row>
    <row r="54" customFormat="false" ht="12.75" hidden="false" customHeight="false" outlineLevel="0" collapsed="false">
      <c r="A54" s="20" t="n">
        <v>47</v>
      </c>
      <c r="B54" s="20" t="n">
        <v>34</v>
      </c>
      <c r="C54" s="10" t="n">
        <v>6</v>
      </c>
      <c r="D54" s="10"/>
      <c r="E54" s="20" t="n">
        <v>120</v>
      </c>
      <c r="F54" s="10" t="n">
        <v>23.29998</v>
      </c>
    </row>
    <row r="55" customFormat="false" ht="12.75" hidden="false" customHeight="false" outlineLevel="0" collapsed="false">
      <c r="A55" s="20" t="n">
        <v>48</v>
      </c>
      <c r="B55" s="20" t="n">
        <v>34</v>
      </c>
      <c r="C55" s="10" t="n">
        <v>5.6427</v>
      </c>
      <c r="D55" s="10"/>
      <c r="E55" s="20" t="n">
        <v>120</v>
      </c>
      <c r="F55" s="10" t="n">
        <v>21.44478</v>
      </c>
    </row>
    <row r="56" customFormat="false" ht="12.75" hidden="false" customHeight="false" outlineLevel="0" collapsed="false">
      <c r="A56" s="20" t="n">
        <v>49</v>
      </c>
      <c r="B56" s="20" t="n">
        <v>34</v>
      </c>
      <c r="C56" s="10" t="n">
        <v>3.61002</v>
      </c>
      <c r="D56" s="10"/>
      <c r="E56" s="20" t="n">
        <v>120</v>
      </c>
      <c r="F56" s="10" t="n">
        <v>18.40002</v>
      </c>
    </row>
    <row r="57" customFormat="false" ht="12.75" hidden="false" customHeight="false" outlineLevel="0" collapsed="false">
      <c r="A57" s="20" t="n">
        <v>50</v>
      </c>
      <c r="B57" s="20" t="n">
        <v>34</v>
      </c>
      <c r="C57" s="10" t="n">
        <v>3.25002</v>
      </c>
      <c r="D57" s="10"/>
      <c r="E57" s="20" t="n">
        <v>120</v>
      </c>
      <c r="F57" s="10" t="n">
        <v>16.63998</v>
      </c>
    </row>
    <row r="58" customFormat="false" ht="12.75" hidden="false" customHeight="false" outlineLevel="0" collapsed="false">
      <c r="A58" s="20" t="n">
        <v>51</v>
      </c>
      <c r="B58" s="20" t="n">
        <v>34</v>
      </c>
      <c r="C58" s="10" t="n">
        <v>4.33002</v>
      </c>
      <c r="D58" s="10"/>
      <c r="E58" s="20" t="n">
        <v>120</v>
      </c>
      <c r="F58" s="10" t="n">
        <v>14.22</v>
      </c>
    </row>
    <row r="59" customFormat="false" ht="12.75" hidden="false" customHeight="false" outlineLevel="0" collapsed="false">
      <c r="A59" s="20" t="n">
        <v>52</v>
      </c>
      <c r="B59" s="20" t="n">
        <v>34</v>
      </c>
      <c r="C59" s="10" t="n">
        <v>4.11</v>
      </c>
      <c r="D59" s="10"/>
      <c r="E59" s="20" t="n">
        <v>120</v>
      </c>
      <c r="F59" s="10" t="n">
        <v>11.17002</v>
      </c>
    </row>
    <row r="60" customFormat="false" ht="12.75" hidden="false" customHeight="false" outlineLevel="0" collapsed="false">
      <c r="A60" s="20" t="n">
        <v>53</v>
      </c>
      <c r="B60" s="20" t="n">
        <v>34</v>
      </c>
      <c r="C60" s="10" t="n">
        <v>3.72</v>
      </c>
      <c r="D60" s="10"/>
      <c r="E60" s="20" t="n">
        <v>120</v>
      </c>
      <c r="F60" s="10" t="n">
        <v>9.93</v>
      </c>
    </row>
    <row r="61" customFormat="false" ht="12.75" hidden="false" customHeight="false" outlineLevel="0" collapsed="false">
      <c r="A61" s="20" t="n">
        <v>54</v>
      </c>
      <c r="B61" s="20" t="n">
        <v>34</v>
      </c>
      <c r="C61" s="10" t="n">
        <v>3.81</v>
      </c>
      <c r="D61" s="10"/>
      <c r="E61" s="20" t="n">
        <v>120</v>
      </c>
      <c r="F61" s="10" t="n">
        <v>8.95998</v>
      </c>
    </row>
    <row r="62" customFormat="false" ht="12.75" hidden="false" customHeight="false" outlineLevel="0" collapsed="false">
      <c r="A62" s="20" t="n">
        <v>55</v>
      </c>
      <c r="B62" s="20" t="n">
        <v>34</v>
      </c>
      <c r="C62" s="10" t="n">
        <v>3.36</v>
      </c>
      <c r="D62" s="10"/>
      <c r="E62" s="20" t="n">
        <v>120</v>
      </c>
      <c r="F62" s="10" t="n">
        <v>6.52002</v>
      </c>
    </row>
    <row r="63" customFormat="false" ht="12.75" hidden="false" customHeight="false" outlineLevel="0" collapsed="false">
      <c r="A63" s="20" t="n">
        <v>56</v>
      </c>
      <c r="B63" s="20" t="n">
        <v>34</v>
      </c>
      <c r="C63" s="10" t="n">
        <v>4.8</v>
      </c>
      <c r="D63" s="10"/>
      <c r="E63" s="20" t="n">
        <v>120</v>
      </c>
      <c r="F63" s="10" t="n">
        <v>4.00002</v>
      </c>
    </row>
    <row r="64" customFormat="false" ht="12.75" hidden="false" customHeight="false" outlineLevel="0" collapsed="false">
      <c r="A64" s="20" t="n">
        <v>57</v>
      </c>
      <c r="B64" s="20" t="n">
        <v>34</v>
      </c>
      <c r="C64" s="10" t="n">
        <v>3.47568</v>
      </c>
      <c r="D64" s="10"/>
      <c r="E64" s="20" t="n">
        <v>120</v>
      </c>
      <c r="F64" s="10" t="n">
        <v>1.746</v>
      </c>
    </row>
    <row r="65" customFormat="false" ht="12.75" hidden="false" customHeight="false" outlineLevel="0" collapsed="false">
      <c r="A65" s="20" t="n">
        <v>58</v>
      </c>
      <c r="B65" s="20" t="n">
        <v>34</v>
      </c>
      <c r="C65" s="10" t="n">
        <v>4.00002</v>
      </c>
      <c r="D65" s="10"/>
      <c r="E65" s="20" t="n">
        <v>120</v>
      </c>
      <c r="F65" s="10" t="n">
        <v>1.00002</v>
      </c>
    </row>
    <row r="66" customFormat="false" ht="12.75" hidden="false" customHeight="false" outlineLevel="0" collapsed="false">
      <c r="A66" s="20" t="n">
        <v>59</v>
      </c>
      <c r="B66" s="20" t="n">
        <v>34</v>
      </c>
      <c r="C66" s="10" t="n">
        <v>3.99</v>
      </c>
      <c r="D66" s="10"/>
      <c r="E66" s="20" t="n">
        <v>120</v>
      </c>
      <c r="F66" s="10" t="n">
        <v>0.15</v>
      </c>
    </row>
    <row r="67" customFormat="false" ht="12.75" hidden="false" customHeight="false" outlineLevel="0" collapsed="false">
      <c r="A67" s="20" t="n">
        <v>60</v>
      </c>
      <c r="B67" s="20" t="n">
        <v>34</v>
      </c>
      <c r="C67" s="10" t="n">
        <v>3.51</v>
      </c>
      <c r="D67" s="10"/>
      <c r="E67" s="20" t="n">
        <v>119</v>
      </c>
      <c r="F67" s="10" t="n">
        <v>59.41998</v>
      </c>
    </row>
    <row r="68" customFormat="false" ht="12.75" hidden="false" customHeight="false" outlineLevel="0" collapsed="false">
      <c r="A68" s="20" t="n">
        <v>61</v>
      </c>
      <c r="B68" s="20" t="n">
        <v>34</v>
      </c>
      <c r="C68" s="10" t="n">
        <v>3.79002</v>
      </c>
      <c r="D68" s="10"/>
      <c r="E68" s="20" t="n">
        <v>119</v>
      </c>
      <c r="F68" s="10" t="n">
        <v>58.15002</v>
      </c>
    </row>
    <row r="69" customFormat="false" ht="12.75" hidden="false" customHeight="false" outlineLevel="0" collapsed="false">
      <c r="A69" s="20" t="n">
        <v>62</v>
      </c>
      <c r="B69" s="20" t="n">
        <v>34</v>
      </c>
      <c r="C69" s="10" t="n">
        <v>4.72002</v>
      </c>
      <c r="D69" s="10"/>
      <c r="E69" s="20" t="n">
        <v>119</v>
      </c>
      <c r="F69" s="10" t="n">
        <v>57.61002</v>
      </c>
    </row>
    <row r="70" customFormat="false" ht="12.75" hidden="false" customHeight="false" outlineLevel="0" collapsed="false">
      <c r="A70" s="20" t="n">
        <v>63</v>
      </c>
      <c r="B70" s="20" t="n">
        <v>34</v>
      </c>
      <c r="C70" s="10" t="n">
        <v>5.14002</v>
      </c>
      <c r="D70" s="10"/>
      <c r="E70" s="20" t="n">
        <v>119</v>
      </c>
      <c r="F70" s="10" t="n">
        <v>55.17</v>
      </c>
    </row>
    <row r="71" customFormat="false" ht="12.75" hidden="false" customHeight="false" outlineLevel="0" collapsed="false">
      <c r="A71" s="20" t="n">
        <v>64</v>
      </c>
      <c r="B71" s="20" t="n">
        <v>34</v>
      </c>
      <c r="C71" s="10" t="n">
        <v>4.66326</v>
      </c>
      <c r="D71" s="10"/>
      <c r="E71" s="20" t="n">
        <v>119</v>
      </c>
      <c r="F71" s="10" t="n">
        <v>51.60486</v>
      </c>
    </row>
    <row r="72" customFormat="false" ht="12.75" hidden="false" customHeight="false" outlineLevel="0" collapsed="false">
      <c r="A72" s="20" t="n">
        <v>65</v>
      </c>
      <c r="B72" s="20" t="n">
        <v>34</v>
      </c>
      <c r="C72" s="10" t="n">
        <v>3.79002</v>
      </c>
      <c r="D72" s="10"/>
      <c r="E72" s="20" t="n">
        <v>119</v>
      </c>
      <c r="F72" s="10" t="n">
        <v>48.85998</v>
      </c>
    </row>
    <row r="73" customFormat="false" ht="12.75" hidden="false" customHeight="false" outlineLevel="0" collapsed="false">
      <c r="A73" s="20" t="n">
        <v>66</v>
      </c>
      <c r="B73" s="20" t="n">
        <v>34</v>
      </c>
      <c r="C73" s="10" t="n">
        <v>3.79002</v>
      </c>
      <c r="D73" s="10"/>
      <c r="E73" s="20" t="n">
        <v>119</v>
      </c>
      <c r="F73" s="10" t="n">
        <v>45.46002</v>
      </c>
    </row>
    <row r="74" customFormat="false" ht="12.75" hidden="false" customHeight="false" outlineLevel="0" collapsed="false">
      <c r="A74" s="20" t="n">
        <v>67</v>
      </c>
      <c r="B74" s="20" t="n">
        <v>34</v>
      </c>
      <c r="C74" s="10" t="n">
        <v>3.27</v>
      </c>
      <c r="D74" s="10"/>
      <c r="E74" s="20" t="n">
        <v>119</v>
      </c>
      <c r="F74" s="10" t="n">
        <v>44.17002</v>
      </c>
    </row>
    <row r="75" customFormat="false" ht="12.75" hidden="false" customHeight="false" outlineLevel="0" collapsed="false">
      <c r="A75" s="20" t="n">
        <v>68</v>
      </c>
      <c r="B75" s="20" t="n">
        <v>34</v>
      </c>
      <c r="C75" s="10" t="n">
        <v>3.28998</v>
      </c>
      <c r="D75" s="10"/>
      <c r="E75" s="20" t="n">
        <v>119</v>
      </c>
      <c r="F75" s="10" t="n">
        <v>43.30002</v>
      </c>
    </row>
    <row r="76" customFormat="false" ht="12.75" hidden="false" customHeight="false" outlineLevel="0" collapsed="false">
      <c r="A76" s="20" t="n">
        <v>69</v>
      </c>
      <c r="B76" s="20" t="n">
        <v>34</v>
      </c>
      <c r="C76" s="10" t="n">
        <v>1.71</v>
      </c>
      <c r="D76" s="10"/>
      <c r="E76" s="20" t="n">
        <v>119</v>
      </c>
      <c r="F76" s="10" t="n">
        <v>40.83</v>
      </c>
    </row>
    <row r="77" customFormat="false" ht="12.75" hidden="false" customHeight="false" outlineLevel="0" collapsed="false">
      <c r="A77" s="20" t="n">
        <v>70</v>
      </c>
      <c r="B77" s="20" t="n">
        <v>34</v>
      </c>
      <c r="C77" s="10" t="n">
        <v>1.74</v>
      </c>
      <c r="D77" s="10"/>
      <c r="E77" s="20" t="n">
        <v>119</v>
      </c>
      <c r="F77" s="10" t="n">
        <v>37.92</v>
      </c>
    </row>
    <row r="78" customFormat="false" ht="12.75" hidden="false" customHeight="false" outlineLevel="0" collapsed="false">
      <c r="A78" s="20" t="n">
        <v>71</v>
      </c>
      <c r="B78" s="20" t="n">
        <v>34</v>
      </c>
      <c r="C78" s="10" t="n">
        <v>2.07</v>
      </c>
      <c r="D78" s="10"/>
      <c r="E78" s="20" t="n">
        <v>119</v>
      </c>
      <c r="F78" s="10" t="n">
        <v>37.17</v>
      </c>
    </row>
    <row r="79" customFormat="false" ht="12.75" hidden="false" customHeight="false" outlineLevel="0" collapsed="false">
      <c r="A79" s="20" t="n">
        <v>72</v>
      </c>
      <c r="B79" s="20" t="n">
        <v>34</v>
      </c>
      <c r="C79" s="10" t="n">
        <v>2.92998</v>
      </c>
      <c r="D79" s="10"/>
      <c r="E79" s="20" t="n">
        <v>119</v>
      </c>
      <c r="F79" s="10" t="n">
        <v>36.52002</v>
      </c>
    </row>
    <row r="80" customFormat="false" ht="12.75" hidden="false" customHeight="false" outlineLevel="0" collapsed="false">
      <c r="A80" s="20" t="n">
        <v>73</v>
      </c>
      <c r="B80" s="20" t="n">
        <v>34</v>
      </c>
      <c r="C80" s="10" t="n">
        <v>3.48</v>
      </c>
      <c r="D80" s="10"/>
      <c r="E80" s="20" t="n">
        <v>119</v>
      </c>
      <c r="F80" s="10" t="n">
        <v>35.50002</v>
      </c>
    </row>
    <row r="81" customFormat="false" ht="12.75" hidden="false" customHeight="false" outlineLevel="0" collapsed="false">
      <c r="A81" s="20" t="n">
        <v>74</v>
      </c>
      <c r="B81" s="20" t="n">
        <v>34</v>
      </c>
      <c r="C81" s="10" t="n">
        <v>3.55998</v>
      </c>
      <c r="D81" s="10"/>
      <c r="E81" s="20" t="n">
        <v>119</v>
      </c>
      <c r="F81" s="10" t="n">
        <v>32.80002</v>
      </c>
    </row>
    <row r="82" customFormat="false" ht="12.75" hidden="false" customHeight="false" outlineLevel="0" collapsed="false">
      <c r="A82" s="20" t="n">
        <v>75</v>
      </c>
      <c r="B82" s="20" t="n">
        <v>34</v>
      </c>
      <c r="C82" s="10" t="n">
        <v>2.71998</v>
      </c>
      <c r="D82" s="10"/>
      <c r="E82" s="20" t="n">
        <v>119</v>
      </c>
      <c r="F82" s="10" t="n">
        <v>31.84002</v>
      </c>
    </row>
    <row r="83" customFormat="false" ht="12.75" hidden="false" customHeight="false" outlineLevel="0" collapsed="false">
      <c r="A83" s="20" t="n">
        <v>76</v>
      </c>
      <c r="B83" s="20" t="n">
        <v>34</v>
      </c>
      <c r="C83" s="10" t="n">
        <v>2.20002</v>
      </c>
      <c r="D83" s="10"/>
      <c r="E83" s="20" t="n">
        <v>119</v>
      </c>
      <c r="F83" s="10" t="n">
        <v>30.52998</v>
      </c>
    </row>
    <row r="84" customFormat="false" ht="12.75" hidden="false" customHeight="false" outlineLevel="0" collapsed="false">
      <c r="A84" s="20" t="n">
        <v>77</v>
      </c>
      <c r="B84" s="20" t="n">
        <v>34</v>
      </c>
      <c r="C84" s="10" t="n">
        <v>1.48998</v>
      </c>
      <c r="D84" s="10"/>
      <c r="E84" s="20" t="n">
        <v>119</v>
      </c>
      <c r="F84" s="10" t="n">
        <v>30.19998</v>
      </c>
    </row>
    <row r="85" customFormat="false" ht="12.75" hidden="false" customHeight="false" outlineLevel="0" collapsed="false">
      <c r="A85" s="20" t="n">
        <v>78</v>
      </c>
      <c r="B85" s="20" t="n">
        <v>34</v>
      </c>
      <c r="C85" s="10" t="n">
        <v>0.66</v>
      </c>
      <c r="D85" s="10"/>
      <c r="E85" s="20" t="n">
        <v>119</v>
      </c>
      <c r="F85" s="10" t="n">
        <v>28.62</v>
      </c>
    </row>
    <row r="86" customFormat="false" ht="12.75" hidden="false" customHeight="false" outlineLevel="0" collapsed="false">
      <c r="A86" s="20" t="n">
        <v>79</v>
      </c>
      <c r="B86" s="20" t="n">
        <v>34</v>
      </c>
      <c r="C86" s="10" t="n">
        <v>0.66</v>
      </c>
      <c r="D86" s="10"/>
      <c r="E86" s="20" t="n">
        <v>119</v>
      </c>
      <c r="F86" s="10" t="n">
        <v>27.57</v>
      </c>
    </row>
    <row r="87" customFormat="false" ht="12.75" hidden="false" customHeight="false" outlineLevel="0" collapsed="false">
      <c r="A87" s="20" t="n">
        <v>80</v>
      </c>
      <c r="B87" s="20" t="n">
        <v>34</v>
      </c>
      <c r="C87" s="10" t="n">
        <v>1.4148</v>
      </c>
      <c r="D87" s="10"/>
      <c r="E87" s="20" t="n">
        <v>119</v>
      </c>
      <c r="F87" s="10" t="n">
        <v>26.90694</v>
      </c>
    </row>
    <row r="88" customFormat="false" ht="12.75" hidden="false" customHeight="false" outlineLevel="0" collapsed="false">
      <c r="A88" s="20" t="n">
        <v>81</v>
      </c>
      <c r="B88" s="20" t="n">
        <v>34</v>
      </c>
      <c r="C88" s="10" t="n">
        <v>0.90876</v>
      </c>
      <c r="D88" s="10"/>
      <c r="E88" s="20" t="n">
        <v>119</v>
      </c>
      <c r="F88" s="10" t="n">
        <v>24.27882</v>
      </c>
    </row>
    <row r="89" customFormat="false" ht="12.75" hidden="false" customHeight="false" outlineLevel="0" collapsed="false">
      <c r="A89" s="20" t="n">
        <v>82</v>
      </c>
      <c r="B89" s="20" t="n">
        <v>34</v>
      </c>
      <c r="C89" s="10" t="n">
        <v>1.51278</v>
      </c>
      <c r="D89" s="10"/>
      <c r="E89" s="20" t="n">
        <v>119</v>
      </c>
      <c r="F89" s="10" t="n">
        <v>22.05876</v>
      </c>
    </row>
    <row r="90" customFormat="false" ht="12.75" hidden="false" customHeight="false" outlineLevel="0" collapsed="false">
      <c r="A90" s="20" t="n">
        <v>83</v>
      </c>
      <c r="B90" s="20" t="n">
        <v>34</v>
      </c>
      <c r="C90" s="10" t="n">
        <v>1.41</v>
      </c>
      <c r="D90" s="10"/>
      <c r="E90" s="20" t="n">
        <v>119</v>
      </c>
      <c r="F90" s="10" t="n">
        <v>20.61</v>
      </c>
    </row>
    <row r="91" customFormat="false" ht="12.75" hidden="false" customHeight="false" outlineLevel="0" collapsed="false">
      <c r="A91" s="20" t="n">
        <v>84</v>
      </c>
      <c r="B91" s="20" t="n">
        <v>34</v>
      </c>
      <c r="C91" s="10" t="n">
        <v>0.97998</v>
      </c>
      <c r="D91" s="10"/>
      <c r="E91" s="20" t="n">
        <v>119</v>
      </c>
      <c r="F91" s="10" t="n">
        <v>20.46</v>
      </c>
    </row>
    <row r="92" customFormat="false" ht="12.75" hidden="false" customHeight="false" outlineLevel="0" collapsed="false">
      <c r="B92" s="20"/>
      <c r="D92" s="10"/>
      <c r="E92" s="20"/>
    </row>
    <row r="93" customFormat="false" ht="12.75" hidden="false" customHeight="false" outlineLevel="0" collapsed="false">
      <c r="A93" s="7" t="s">
        <v>15</v>
      </c>
      <c r="C93" s="7"/>
      <c r="F93" s="7"/>
    </row>
    <row r="94" customFormat="false" ht="12.75" hidden="false" customHeight="false" outlineLevel="0" collapsed="false">
      <c r="A94" s="20" t="n">
        <v>1</v>
      </c>
      <c r="B94" s="20" t="n">
        <v>33</v>
      </c>
      <c r="C94" s="10" t="n">
        <v>3.37</v>
      </c>
      <c r="E94" s="20" t="n">
        <v>118</v>
      </c>
      <c r="F94" s="10" t="n">
        <v>37.76</v>
      </c>
    </row>
    <row r="95" customFormat="false" ht="12.75" hidden="false" customHeight="false" outlineLevel="0" collapsed="false">
      <c r="A95" s="20" t="n">
        <v>2</v>
      </c>
      <c r="B95" s="20" t="n">
        <v>33</v>
      </c>
      <c r="C95" s="10" t="n">
        <v>2.72</v>
      </c>
      <c r="E95" s="20" t="n">
        <v>118</v>
      </c>
      <c r="F95" s="10" t="n">
        <v>38.12</v>
      </c>
    </row>
    <row r="96" customFormat="false" ht="12.75" hidden="false" customHeight="false" outlineLevel="0" collapsed="false">
      <c r="A96" s="20" t="n">
        <v>3</v>
      </c>
      <c r="B96" s="20" t="n">
        <v>33</v>
      </c>
      <c r="C96" s="10" t="n">
        <v>2.18</v>
      </c>
      <c r="E96" s="20" t="n">
        <v>118</v>
      </c>
      <c r="F96" s="10" t="n">
        <v>37.46</v>
      </c>
    </row>
    <row r="97" customFormat="false" ht="12.75" hidden="false" customHeight="false" outlineLevel="0" collapsed="false">
      <c r="A97" s="20" t="n">
        <v>4</v>
      </c>
      <c r="B97" s="20" t="n">
        <v>33</v>
      </c>
      <c r="C97" s="10" t="n">
        <v>0.66</v>
      </c>
      <c r="E97" s="20" t="n">
        <v>118</v>
      </c>
      <c r="F97" s="10" t="n">
        <v>37.36</v>
      </c>
    </row>
    <row r="98" customFormat="false" ht="12.75" hidden="false" customHeight="false" outlineLevel="0" collapsed="false">
      <c r="A98" s="20" t="n">
        <v>5</v>
      </c>
      <c r="B98" s="20" t="n">
        <v>33</v>
      </c>
      <c r="C98" s="10" t="n">
        <v>0.08</v>
      </c>
      <c r="E98" s="20" t="n">
        <v>118</v>
      </c>
      <c r="F98" s="10" t="n">
        <v>36.94</v>
      </c>
    </row>
    <row r="99" customFormat="false" ht="12.75" hidden="false" customHeight="false" outlineLevel="0" collapsed="false">
      <c r="A99" s="20" t="n">
        <v>6</v>
      </c>
      <c r="B99" s="20" t="n">
        <v>33</v>
      </c>
      <c r="C99" s="10" t="n">
        <v>0.11</v>
      </c>
      <c r="E99" s="20" t="n">
        <v>118</v>
      </c>
      <c r="F99" s="10" t="n">
        <v>36</v>
      </c>
    </row>
    <row r="100" customFormat="false" ht="12.75" hidden="false" customHeight="false" outlineLevel="0" collapsed="false">
      <c r="A100" s="20" t="n">
        <v>7</v>
      </c>
      <c r="B100" s="20" t="n">
        <v>32</v>
      </c>
      <c r="C100" s="10" t="n">
        <v>58.02</v>
      </c>
      <c r="E100" s="20" t="n">
        <v>118</v>
      </c>
      <c r="F100" s="10" t="n">
        <v>35.41</v>
      </c>
    </row>
    <row r="101" customFormat="false" ht="12.75" hidden="false" customHeight="false" outlineLevel="0" collapsed="false">
      <c r="A101" s="20" t="n">
        <v>8</v>
      </c>
      <c r="B101" s="20" t="n">
        <v>32</v>
      </c>
      <c r="C101" s="10" t="n">
        <v>56</v>
      </c>
      <c r="E101" s="20" t="n">
        <v>118</v>
      </c>
      <c r="F101" s="10" t="n">
        <v>33.59</v>
      </c>
    </row>
    <row r="102" customFormat="false" ht="12.75" hidden="false" customHeight="false" outlineLevel="0" collapsed="false">
      <c r="A102" s="20" t="n">
        <v>9</v>
      </c>
      <c r="B102" s="20" t="n">
        <v>32</v>
      </c>
      <c r="C102" s="10" t="n">
        <v>54.76</v>
      </c>
      <c r="E102" s="20" t="n">
        <v>118</v>
      </c>
      <c r="F102" s="10" t="n">
        <v>33.58</v>
      </c>
    </row>
    <row r="103" customFormat="false" ht="12.75" hidden="false" customHeight="false" outlineLevel="0" collapsed="false">
      <c r="A103" s="20" t="n">
        <v>10</v>
      </c>
      <c r="B103" s="20" t="n">
        <v>32</v>
      </c>
      <c r="C103" s="10" t="n">
        <v>53.97</v>
      </c>
      <c r="E103" s="20" t="n">
        <v>118</v>
      </c>
      <c r="F103" s="10" t="n">
        <v>32.45</v>
      </c>
    </row>
    <row r="104" customFormat="false" ht="12.75" hidden="false" customHeight="false" outlineLevel="0" collapsed="false">
      <c r="A104" s="20" t="n">
        <v>11</v>
      </c>
      <c r="B104" s="20" t="n">
        <v>32</v>
      </c>
      <c r="C104" s="10" t="n">
        <v>51.18</v>
      </c>
      <c r="E104" s="20" t="n">
        <v>118</v>
      </c>
      <c r="F104" s="10" t="n">
        <v>30.83</v>
      </c>
    </row>
    <row r="105" customFormat="false" ht="12.75" hidden="false" customHeight="false" outlineLevel="0" collapsed="false">
      <c r="A105" s="20" t="n">
        <v>12</v>
      </c>
      <c r="B105" s="20" t="n">
        <v>32</v>
      </c>
      <c r="C105" s="10" t="n">
        <v>50</v>
      </c>
      <c r="E105" s="20" t="n">
        <v>118</v>
      </c>
      <c r="F105" s="10" t="n">
        <v>29.68</v>
      </c>
    </row>
    <row r="106" customFormat="false" ht="12.75" hidden="false" customHeight="false" outlineLevel="0" collapsed="false">
      <c r="A106" s="20" t="n">
        <v>13</v>
      </c>
      <c r="B106" s="20" t="n">
        <v>32</v>
      </c>
      <c r="C106" s="10" t="n">
        <v>49.72</v>
      </c>
      <c r="E106" s="20" t="n">
        <v>118</v>
      </c>
      <c r="F106" s="10" t="n">
        <v>28.33</v>
      </c>
    </row>
    <row r="107" customFormat="false" ht="12.75" hidden="false" customHeight="false" outlineLevel="0" collapsed="false">
      <c r="A107" s="20" t="n">
        <v>14</v>
      </c>
      <c r="B107" s="20" t="n">
        <v>32</v>
      </c>
      <c r="C107" s="10" t="n">
        <v>47.88</v>
      </c>
      <c r="E107" s="20" t="n">
        <v>118</v>
      </c>
      <c r="F107" s="10" t="n">
        <v>26.9</v>
      </c>
    </row>
    <row r="108" customFormat="false" ht="12.75" hidden="false" customHeight="false" outlineLevel="0" collapsed="false">
      <c r="A108" s="20" t="n">
        <v>15</v>
      </c>
      <c r="B108" s="20" t="n">
        <v>32</v>
      </c>
      <c r="C108" s="10" t="n">
        <v>47.3</v>
      </c>
      <c r="E108" s="20" t="n">
        <v>118</v>
      </c>
      <c r="F108" s="10" t="n">
        <v>25.73</v>
      </c>
    </row>
    <row r="109" customFormat="false" ht="12.75" hidden="false" customHeight="false" outlineLevel="0" collapsed="false">
      <c r="A109" s="20" t="n">
        <v>16</v>
      </c>
      <c r="B109" s="20" t="n">
        <v>32</v>
      </c>
      <c r="C109" s="10" t="n">
        <v>47.28</v>
      </c>
      <c r="E109" s="20" t="n">
        <v>118</v>
      </c>
      <c r="F109" s="10" t="n">
        <v>24.83</v>
      </c>
    </row>
    <row r="110" customFormat="false" ht="12.75" hidden="false" customHeight="false" outlineLevel="0" collapsed="false">
      <c r="A110" s="20" t="n">
        <v>17</v>
      </c>
      <c r="B110" s="20" t="n">
        <v>32</v>
      </c>
      <c r="C110" s="10" t="n">
        <v>48.12</v>
      </c>
      <c r="E110" s="20" t="n">
        <v>118</v>
      </c>
      <c r="F110" s="10" t="n">
        <v>24.33</v>
      </c>
    </row>
    <row r="111" customFormat="false" ht="12.75" hidden="false" customHeight="false" outlineLevel="0" collapsed="false">
      <c r="A111" s="20" t="n">
        <v>18</v>
      </c>
      <c r="B111" s="20" t="n">
        <v>32</v>
      </c>
      <c r="C111" s="10" t="n">
        <v>48.74</v>
      </c>
      <c r="E111" s="20" t="n">
        <v>118</v>
      </c>
      <c r="F111" s="10" t="n">
        <v>23.39</v>
      </c>
    </row>
    <row r="112" customFormat="false" ht="12.75" hidden="false" customHeight="false" outlineLevel="0" collapsed="false">
      <c r="A112" s="20" t="n">
        <v>19</v>
      </c>
      <c r="B112" s="20" t="n">
        <v>32</v>
      </c>
      <c r="C112" s="10" t="n">
        <v>48.69</v>
      </c>
      <c r="E112" s="20" t="n">
        <v>118</v>
      </c>
      <c r="F112" s="10" t="n">
        <v>21.75</v>
      </c>
    </row>
    <row r="113" customFormat="false" ht="12.75" hidden="false" customHeight="false" outlineLevel="0" collapsed="false">
      <c r="A113" s="20" t="n">
        <v>20</v>
      </c>
      <c r="B113" s="20" t="n">
        <v>32</v>
      </c>
      <c r="C113" s="10" t="n">
        <v>49.06</v>
      </c>
      <c r="E113" s="20" t="n">
        <v>118</v>
      </c>
      <c r="F113" s="10" t="n">
        <v>20.53</v>
      </c>
    </row>
    <row r="114" customFormat="false" ht="12.75" hidden="false" customHeight="false" outlineLevel="0" collapsed="false">
      <c r="A114" s="20" t="n">
        <v>21</v>
      </c>
      <c r="B114" s="20" t="n">
        <v>32</v>
      </c>
      <c r="C114" s="10" t="n">
        <v>50.28</v>
      </c>
      <c r="E114" s="20" t="n">
        <v>118</v>
      </c>
      <c r="F114" s="10" t="n">
        <v>21.9</v>
      </c>
    </row>
    <row r="115" customFormat="false" ht="12.75" hidden="false" customHeight="false" outlineLevel="0" collapsed="false">
      <c r="A115" s="20" t="n">
        <v>22</v>
      </c>
      <c r="B115" s="20" t="n">
        <v>32</v>
      </c>
      <c r="C115" s="10" t="n">
        <v>51.73</v>
      </c>
      <c r="E115" s="20" t="n">
        <v>118</v>
      </c>
      <c r="F115" s="10" t="n">
        <v>23.86</v>
      </c>
    </row>
    <row r="116" customFormat="false" ht="12.75" hidden="false" customHeight="false" outlineLevel="0" collapsed="false">
      <c r="A116" s="20" t="n">
        <v>23</v>
      </c>
      <c r="B116" s="20" t="n">
        <v>32</v>
      </c>
      <c r="C116" s="10" t="n">
        <v>52.79</v>
      </c>
      <c r="E116" s="20" t="n">
        <v>118</v>
      </c>
      <c r="F116" s="10" t="n">
        <v>25.08</v>
      </c>
    </row>
    <row r="117" customFormat="false" ht="12.75" hidden="false" customHeight="false" outlineLevel="0" collapsed="false">
      <c r="A117" s="20" t="n">
        <v>24</v>
      </c>
      <c r="B117" s="20" t="n">
        <v>32</v>
      </c>
      <c r="C117" s="10" t="n">
        <v>54.03</v>
      </c>
      <c r="E117" s="20" t="n">
        <v>118</v>
      </c>
      <c r="F117" s="10" t="n">
        <v>26.83</v>
      </c>
    </row>
    <row r="118" customFormat="false" ht="12.75" hidden="false" customHeight="false" outlineLevel="0" collapsed="false">
      <c r="A118" s="20" t="n">
        <v>25</v>
      </c>
      <c r="B118" s="20" t="n">
        <v>32</v>
      </c>
      <c r="C118" s="10" t="n">
        <v>54.7</v>
      </c>
      <c r="E118" s="20" t="n">
        <v>118</v>
      </c>
      <c r="F118" s="10" t="n">
        <v>27.55</v>
      </c>
    </row>
    <row r="119" customFormat="false" ht="12.75" hidden="false" customHeight="false" outlineLevel="0" collapsed="false">
      <c r="A119" s="20" t="n">
        <v>26</v>
      </c>
      <c r="B119" s="20" t="n">
        <v>32</v>
      </c>
      <c r="C119" s="10" t="n">
        <v>55.49</v>
      </c>
      <c r="E119" s="20" t="n">
        <v>118</v>
      </c>
      <c r="F119" s="10" t="n">
        <v>29.04</v>
      </c>
    </row>
    <row r="120" customFormat="false" ht="12.75" hidden="false" customHeight="false" outlineLevel="0" collapsed="false">
      <c r="A120" s="20" t="n">
        <v>27</v>
      </c>
      <c r="B120" s="20" t="n">
        <v>32</v>
      </c>
      <c r="C120" s="10" t="n">
        <v>59.58</v>
      </c>
      <c r="E120" s="20" t="n">
        <v>118</v>
      </c>
      <c r="F120" s="10" t="n">
        <v>32.51</v>
      </c>
    </row>
    <row r="121" customFormat="false" ht="12.75" hidden="false" customHeight="false" outlineLevel="0" collapsed="false">
      <c r="A121" s="20" t="n">
        <v>28</v>
      </c>
      <c r="B121" s="20" t="n">
        <v>32</v>
      </c>
      <c r="C121" s="10" t="n">
        <v>59.89</v>
      </c>
      <c r="E121" s="20" t="n">
        <v>118</v>
      </c>
      <c r="F121" s="10" t="n">
        <v>32.52</v>
      </c>
    </row>
    <row r="122" customFormat="false" ht="12.75" hidden="false" customHeight="false" outlineLevel="0" collapsed="false">
      <c r="A122" s="20" t="n">
        <v>29</v>
      </c>
      <c r="B122" s="20" t="n">
        <v>33</v>
      </c>
      <c r="C122" s="10" t="n">
        <v>0.29</v>
      </c>
      <c r="E122" s="20" t="n">
        <v>118</v>
      </c>
      <c r="F122" s="10" t="n">
        <v>32.73</v>
      </c>
    </row>
    <row r="123" customFormat="false" ht="12.75" hidden="false" customHeight="false" outlineLevel="0" collapsed="false">
      <c r="A123" s="20" t="n">
        <v>30</v>
      </c>
      <c r="B123" s="20" t="n">
        <v>33</v>
      </c>
      <c r="C123" s="10" t="n">
        <v>0.85</v>
      </c>
      <c r="E123" s="20" t="n">
        <v>118</v>
      </c>
      <c r="F123" s="10" t="n">
        <v>33.5</v>
      </c>
    </row>
    <row r="124" customFormat="false" ht="12.75" hidden="false" customHeight="false" outlineLevel="0" collapsed="false">
      <c r="A124" s="20" t="n">
        <v>31</v>
      </c>
      <c r="B124" s="20" t="n">
        <v>33</v>
      </c>
      <c r="C124" s="10" t="n">
        <v>1.7</v>
      </c>
      <c r="E124" s="20" t="n">
        <v>118</v>
      </c>
      <c r="F124" s="10" t="n">
        <v>33.64</v>
      </c>
    </row>
    <row r="125" customFormat="false" ht="12.75" hidden="false" customHeight="false" outlineLevel="0" collapsed="false">
      <c r="A125" s="20" t="n">
        <v>32</v>
      </c>
      <c r="B125" s="20" t="n">
        <v>33</v>
      </c>
      <c r="C125" s="10" t="n">
        <v>2.9</v>
      </c>
      <c r="E125" s="20" t="n">
        <v>118</v>
      </c>
      <c r="F125" s="10" t="n">
        <v>35.35</v>
      </c>
    </row>
    <row r="126" customFormat="false" ht="12.75" hidden="false" customHeight="false" outlineLevel="0" collapsed="false">
      <c r="A126" s="20" t="n">
        <v>33</v>
      </c>
      <c r="B126" s="20" t="n">
        <v>33</v>
      </c>
      <c r="C126" s="10" t="n">
        <v>2.61</v>
      </c>
      <c r="E126" s="20" t="n">
        <v>118</v>
      </c>
      <c r="F126" s="10" t="n">
        <v>36.96</v>
      </c>
    </row>
    <row r="127" customFormat="false" ht="12.75" hidden="false" customHeight="false" outlineLevel="0" collapsed="false">
      <c r="A127" s="20" t="n">
        <v>34</v>
      </c>
      <c r="B127" s="20" t="n">
        <v>33</v>
      </c>
      <c r="C127" s="10" t="n">
        <v>3.37</v>
      </c>
      <c r="E127" s="20" t="n">
        <v>118</v>
      </c>
      <c r="F127" s="10" t="n">
        <v>37.76</v>
      </c>
    </row>
    <row r="128" customFormat="false" ht="12.75" hidden="false" customHeight="false" outlineLevel="0" collapsed="false">
      <c r="A128" s="7"/>
      <c r="C128" s="7"/>
      <c r="F128" s="7"/>
    </row>
    <row r="129" customFormat="false" ht="12.75" hidden="false" customHeight="false" outlineLevel="0" collapsed="false">
      <c r="A129" s="7" t="s">
        <v>16</v>
      </c>
      <c r="C129" s="7"/>
      <c r="F129" s="7"/>
    </row>
    <row r="130" customFormat="false" ht="12.75" hidden="false" customHeight="false" outlineLevel="0" collapsed="false">
      <c r="A130" s="11" t="n">
        <v>1</v>
      </c>
      <c r="B130" s="11" t="n">
        <v>33</v>
      </c>
      <c r="C130" s="6" t="n">
        <v>19.13</v>
      </c>
      <c r="D130" s="5"/>
      <c r="E130" s="11" t="n">
        <v>118</v>
      </c>
      <c r="F130" s="6" t="n">
        <v>18.04</v>
      </c>
    </row>
    <row r="131" customFormat="false" ht="12.75" hidden="false" customHeight="false" outlineLevel="0" collapsed="false">
      <c r="A131" s="11" t="n">
        <v>2</v>
      </c>
      <c r="B131" s="11" t="n">
        <v>33</v>
      </c>
      <c r="C131" s="6" t="n">
        <v>18.32</v>
      </c>
      <c r="D131" s="5"/>
      <c r="E131" s="11" t="n">
        <v>118</v>
      </c>
      <c r="F131" s="6" t="n">
        <v>18.2</v>
      </c>
    </row>
    <row r="132" customFormat="false" ht="12.75" hidden="false" customHeight="false" outlineLevel="0" collapsed="false">
      <c r="A132" s="11" t="n">
        <v>3</v>
      </c>
      <c r="B132" s="11" t="n">
        <v>33</v>
      </c>
      <c r="C132" s="6" t="n">
        <v>17.82</v>
      </c>
      <c r="D132" s="5"/>
      <c r="E132" s="11" t="n">
        <v>118</v>
      </c>
      <c r="F132" s="6" t="n">
        <v>18.73</v>
      </c>
    </row>
    <row r="133" customFormat="false" ht="12.75" hidden="false" customHeight="false" outlineLevel="0" collapsed="false">
      <c r="A133" s="11" t="n">
        <v>4</v>
      </c>
      <c r="B133" s="11" t="n">
        <v>33</v>
      </c>
      <c r="C133" s="6" t="n">
        <v>17.54</v>
      </c>
      <c r="D133" s="5"/>
      <c r="E133" s="11" t="n">
        <v>118</v>
      </c>
      <c r="F133" s="6" t="n">
        <v>19.52</v>
      </c>
    </row>
    <row r="134" customFormat="false" ht="12.75" hidden="false" customHeight="false" outlineLevel="0" collapsed="false">
      <c r="A134" s="11" t="n">
        <v>5</v>
      </c>
      <c r="B134" s="11" t="n">
        <v>33</v>
      </c>
      <c r="C134" s="6" t="n">
        <v>17.99</v>
      </c>
      <c r="D134" s="5"/>
      <c r="E134" s="11" t="n">
        <v>118</v>
      </c>
      <c r="F134" s="6" t="n">
        <v>21.71</v>
      </c>
    </row>
    <row r="135" customFormat="false" ht="12.75" hidden="false" customHeight="false" outlineLevel="0" collapsed="false">
      <c r="A135" s="11" t="n">
        <v>6</v>
      </c>
      <c r="B135" s="11" t="n">
        <v>33</v>
      </c>
      <c r="C135" s="6" t="n">
        <v>18.48</v>
      </c>
      <c r="D135" s="5"/>
      <c r="E135" s="11" t="n">
        <v>118</v>
      </c>
      <c r="F135" s="6" t="n">
        <v>22.82</v>
      </c>
    </row>
    <row r="136" customFormat="false" ht="12.75" hidden="false" customHeight="false" outlineLevel="0" collapsed="false">
      <c r="A136" s="11" t="n">
        <v>7</v>
      </c>
      <c r="B136" s="11" t="n">
        <v>33</v>
      </c>
      <c r="C136" s="6" t="n">
        <v>18.77</v>
      </c>
      <c r="D136" s="5"/>
      <c r="E136" s="11" t="n">
        <v>118</v>
      </c>
      <c r="F136" s="6" t="n">
        <v>26.95</v>
      </c>
    </row>
    <row r="137" customFormat="false" ht="12.75" hidden="false" customHeight="false" outlineLevel="0" collapsed="false">
      <c r="A137" s="11" t="n">
        <v>8</v>
      </c>
      <c r="B137" s="11" t="n">
        <v>33</v>
      </c>
      <c r="C137" s="6" t="n">
        <v>19.69</v>
      </c>
      <c r="D137" s="5"/>
      <c r="E137" s="11" t="n">
        <v>118</v>
      </c>
      <c r="F137" s="6" t="n">
        <v>28.87</v>
      </c>
    </row>
    <row r="138" customFormat="false" ht="12.75" hidden="false" customHeight="false" outlineLevel="0" collapsed="false">
      <c r="A138" s="11" t="n">
        <v>9</v>
      </c>
      <c r="B138" s="11" t="n">
        <v>33</v>
      </c>
      <c r="C138" s="6" t="n">
        <v>20.53</v>
      </c>
      <c r="D138" s="5"/>
      <c r="E138" s="11" t="n">
        <v>118</v>
      </c>
      <c r="F138" s="6" t="n">
        <v>30.52</v>
      </c>
    </row>
    <row r="139" customFormat="false" ht="12.75" hidden="false" customHeight="false" outlineLevel="0" collapsed="false">
      <c r="A139" s="11" t="n">
        <v>10</v>
      </c>
      <c r="B139" s="11" t="n">
        <v>33</v>
      </c>
      <c r="C139" s="6" t="n">
        <v>20.46</v>
      </c>
      <c r="D139" s="5"/>
      <c r="E139" s="11" t="n">
        <v>118</v>
      </c>
      <c r="F139" s="6" t="n">
        <v>31.47</v>
      </c>
    </row>
    <row r="140" customFormat="false" ht="12.75" hidden="false" customHeight="false" outlineLevel="0" collapsed="false">
      <c r="A140" s="11" t="n">
        <v>11</v>
      </c>
      <c r="B140" s="11" t="n">
        <v>33</v>
      </c>
      <c r="C140" s="6" t="n">
        <v>20.98</v>
      </c>
      <c r="D140" s="5"/>
      <c r="E140" s="11" t="n">
        <v>118</v>
      </c>
      <c r="F140" s="6" t="n">
        <v>31.39</v>
      </c>
    </row>
    <row r="141" customFormat="false" ht="12.75" hidden="false" customHeight="false" outlineLevel="0" collapsed="false">
      <c r="A141" s="11" t="n">
        <v>12</v>
      </c>
      <c r="B141" s="11" t="n">
        <v>33</v>
      </c>
      <c r="C141" s="6" t="n">
        <v>20.81</v>
      </c>
      <c r="D141" s="5"/>
      <c r="E141" s="11" t="n">
        <v>118</v>
      </c>
      <c r="F141" s="6" t="n">
        <v>30.49</v>
      </c>
    </row>
    <row r="142" customFormat="false" ht="12.75" hidden="false" customHeight="false" outlineLevel="0" collapsed="false">
      <c r="A142" s="11" t="n">
        <v>13</v>
      </c>
      <c r="B142" s="11" t="n">
        <v>33</v>
      </c>
      <c r="C142" s="6" t="n">
        <v>21.38</v>
      </c>
      <c r="D142" s="5"/>
      <c r="E142" s="11" t="n">
        <v>118</v>
      </c>
      <c r="F142" s="6" t="n">
        <v>30.07</v>
      </c>
    </row>
    <row r="143" customFormat="false" ht="12.75" hidden="false" customHeight="false" outlineLevel="0" collapsed="false">
      <c r="A143" s="11" t="n">
        <v>14</v>
      </c>
      <c r="B143" s="11" t="n">
        <v>33</v>
      </c>
      <c r="C143" s="6" t="n">
        <v>23.12</v>
      </c>
      <c r="D143" s="5"/>
      <c r="E143" s="11" t="n">
        <v>118</v>
      </c>
      <c r="F143" s="6" t="n">
        <v>29.31</v>
      </c>
    </row>
    <row r="144" customFormat="false" ht="12.75" hidden="false" customHeight="false" outlineLevel="0" collapsed="false">
      <c r="A144" s="11" t="n">
        <v>15</v>
      </c>
      <c r="B144" s="11" t="n">
        <v>33</v>
      </c>
      <c r="C144" s="6" t="n">
        <v>24.95</v>
      </c>
      <c r="D144" s="5"/>
      <c r="E144" s="11" t="n">
        <v>118</v>
      </c>
      <c r="F144" s="6" t="n">
        <v>29.7</v>
      </c>
    </row>
    <row r="145" customFormat="false" ht="12.75" hidden="false" customHeight="false" outlineLevel="0" collapsed="false">
      <c r="A145" s="11" t="n">
        <v>16</v>
      </c>
      <c r="B145" s="11" t="n">
        <v>33</v>
      </c>
      <c r="C145" s="6" t="n">
        <v>25.39</v>
      </c>
      <c r="D145" s="5"/>
      <c r="E145" s="11" t="n">
        <v>118</v>
      </c>
      <c r="F145" s="6" t="n">
        <v>30.5</v>
      </c>
    </row>
    <row r="146" customFormat="false" ht="12.75" hidden="false" customHeight="false" outlineLevel="0" collapsed="false">
      <c r="A146" s="11" t="n">
        <v>17</v>
      </c>
      <c r="B146" s="11" t="n">
        <v>33</v>
      </c>
      <c r="C146" s="6" t="n">
        <v>25.21</v>
      </c>
      <c r="D146" s="5"/>
      <c r="E146" s="11" t="n">
        <v>118</v>
      </c>
      <c r="F146" s="6" t="n">
        <v>30.79</v>
      </c>
    </row>
    <row r="147" customFormat="false" ht="12.75" hidden="false" customHeight="false" outlineLevel="0" collapsed="false">
      <c r="A147" s="11" t="n">
        <v>18</v>
      </c>
      <c r="B147" s="11" t="n">
        <v>33</v>
      </c>
      <c r="C147" s="6" t="n">
        <v>25.65</v>
      </c>
      <c r="D147" s="5"/>
      <c r="E147" s="11" t="n">
        <v>118</v>
      </c>
      <c r="F147" s="6" t="n">
        <v>31.6</v>
      </c>
    </row>
    <row r="148" customFormat="false" ht="12.75" hidden="false" customHeight="false" outlineLevel="0" collapsed="false">
      <c r="A148" s="11" t="n">
        <v>19</v>
      </c>
      <c r="B148" s="11" t="n">
        <v>33</v>
      </c>
      <c r="C148" s="6" t="n">
        <v>25.65</v>
      </c>
      <c r="D148" s="5"/>
      <c r="E148" s="11" t="n">
        <v>118</v>
      </c>
      <c r="F148" s="6" t="n">
        <v>32.04</v>
      </c>
    </row>
    <row r="149" customFormat="false" ht="12.75" hidden="false" customHeight="false" outlineLevel="0" collapsed="false">
      <c r="A149" s="11" t="n">
        <v>20</v>
      </c>
      <c r="B149" s="11" t="n">
        <v>33</v>
      </c>
      <c r="C149" s="6" t="n">
        <v>25.94</v>
      </c>
      <c r="D149" s="5"/>
      <c r="E149" s="11" t="n">
        <v>118</v>
      </c>
      <c r="F149" s="6" t="n">
        <v>32.96</v>
      </c>
    </row>
    <row r="150" customFormat="false" ht="12.75" hidden="false" customHeight="false" outlineLevel="0" collapsed="false">
      <c r="A150" s="11" t="n">
        <v>21</v>
      </c>
      <c r="B150" s="11" t="n">
        <v>33</v>
      </c>
      <c r="C150" s="6" t="n">
        <v>25.86</v>
      </c>
      <c r="D150" s="5"/>
      <c r="E150" s="11" t="n">
        <v>118</v>
      </c>
      <c r="F150" s="6" t="n">
        <v>33.49</v>
      </c>
    </row>
    <row r="151" customFormat="false" ht="12.75" hidden="false" customHeight="false" outlineLevel="0" collapsed="false">
      <c r="A151" s="11" t="n">
        <v>22</v>
      </c>
      <c r="B151" s="11" t="n">
        <v>33</v>
      </c>
      <c r="C151" s="6" t="n">
        <v>26.06</v>
      </c>
      <c r="D151" s="5"/>
      <c r="E151" s="11" t="n">
        <v>118</v>
      </c>
      <c r="F151" s="6" t="n">
        <v>34.12</v>
      </c>
    </row>
    <row r="152" customFormat="false" ht="12.75" hidden="false" customHeight="false" outlineLevel="0" collapsed="false">
      <c r="A152" s="11" t="n">
        <v>23</v>
      </c>
      <c r="B152" s="11" t="n">
        <v>33</v>
      </c>
      <c r="C152" s="6" t="n">
        <v>28.28</v>
      </c>
      <c r="D152" s="5"/>
      <c r="E152" s="11" t="n">
        <v>118</v>
      </c>
      <c r="F152" s="6" t="n">
        <v>36.6</v>
      </c>
    </row>
    <row r="153" customFormat="false" ht="12.75" hidden="false" customHeight="false" outlineLevel="0" collapsed="false">
      <c r="A153" s="11" t="n">
        <v>24</v>
      </c>
      <c r="B153" s="11" t="n">
        <v>33</v>
      </c>
      <c r="C153" s="6" t="n">
        <v>28.83</v>
      </c>
      <c r="D153" s="5"/>
      <c r="E153" s="11" t="n">
        <v>118</v>
      </c>
      <c r="F153" s="6" t="n">
        <v>36.42</v>
      </c>
    </row>
    <row r="154" customFormat="false" ht="12.75" hidden="false" customHeight="false" outlineLevel="0" collapsed="false">
      <c r="A154" s="11" t="n">
        <v>25</v>
      </c>
      <c r="B154" s="11" t="n">
        <v>33</v>
      </c>
      <c r="C154" s="6" t="n">
        <v>28.72</v>
      </c>
      <c r="D154" s="5"/>
      <c r="E154" s="11" t="n">
        <v>118</v>
      </c>
      <c r="F154" s="6" t="n">
        <v>34.93</v>
      </c>
    </row>
    <row r="155" customFormat="false" ht="12.75" hidden="false" customHeight="false" outlineLevel="0" collapsed="false">
      <c r="A155" s="11" t="n">
        <v>26</v>
      </c>
      <c r="B155" s="11" t="n">
        <v>33</v>
      </c>
      <c r="C155" s="6" t="n">
        <v>28.71</v>
      </c>
      <c r="D155" s="5"/>
      <c r="E155" s="11" t="n">
        <v>118</v>
      </c>
      <c r="F155" s="6" t="n">
        <v>33.61</v>
      </c>
    </row>
    <row r="156" customFormat="false" ht="12.75" hidden="false" customHeight="false" outlineLevel="0" collapsed="false">
      <c r="A156" s="11" t="n">
        <v>27</v>
      </c>
      <c r="B156" s="11" t="n">
        <v>33</v>
      </c>
      <c r="C156" s="6" t="n">
        <v>28.81</v>
      </c>
      <c r="D156" s="5"/>
      <c r="E156" s="11" t="n">
        <v>118</v>
      </c>
      <c r="F156" s="6" t="n">
        <v>32.95</v>
      </c>
    </row>
    <row r="157" customFormat="false" ht="12.75" hidden="false" customHeight="false" outlineLevel="0" collapsed="false">
      <c r="A157" s="11" t="n">
        <v>28</v>
      </c>
      <c r="B157" s="11" t="n">
        <v>33</v>
      </c>
      <c r="C157" s="6" t="n">
        <v>28.73</v>
      </c>
      <c r="D157" s="5"/>
      <c r="E157" s="11" t="n">
        <v>118</v>
      </c>
      <c r="F157" s="6" t="n">
        <v>32.07</v>
      </c>
    </row>
    <row r="158" customFormat="false" ht="12.75" hidden="false" customHeight="false" outlineLevel="0" collapsed="false">
      <c r="A158" s="11" t="n">
        <v>29</v>
      </c>
      <c r="B158" s="11" t="n">
        <v>33</v>
      </c>
      <c r="C158" s="6" t="n">
        <v>27.55</v>
      </c>
      <c r="D158" s="5"/>
      <c r="E158" s="11" t="n">
        <v>118</v>
      </c>
      <c r="F158" s="6" t="n">
        <v>30.14</v>
      </c>
    </row>
    <row r="159" customFormat="false" ht="12.75" hidden="false" customHeight="false" outlineLevel="0" collapsed="false">
      <c r="A159" s="11" t="n">
        <v>30</v>
      </c>
      <c r="B159" s="11" t="n">
        <v>33</v>
      </c>
      <c r="C159" s="6" t="n">
        <v>27.86</v>
      </c>
      <c r="D159" s="5"/>
      <c r="E159" s="11" t="n">
        <v>118</v>
      </c>
      <c r="F159" s="6" t="n">
        <v>29.41</v>
      </c>
    </row>
    <row r="160" customFormat="false" ht="12.75" hidden="false" customHeight="false" outlineLevel="0" collapsed="false">
      <c r="A160" s="11" t="n">
        <v>31</v>
      </c>
      <c r="B160" s="11" t="n">
        <v>33</v>
      </c>
      <c r="C160" s="6" t="n">
        <v>26.98</v>
      </c>
      <c r="D160" s="5"/>
      <c r="E160" s="11" t="n">
        <v>118</v>
      </c>
      <c r="F160" s="6" t="n">
        <v>29.06</v>
      </c>
    </row>
    <row r="161" customFormat="false" ht="12.75" hidden="false" customHeight="false" outlineLevel="0" collapsed="false">
      <c r="A161" s="11" t="n">
        <v>32</v>
      </c>
      <c r="B161" s="11" t="n">
        <v>33</v>
      </c>
      <c r="C161" s="6" t="n">
        <v>26.96</v>
      </c>
      <c r="D161" s="5"/>
      <c r="E161" s="11" t="n">
        <v>118</v>
      </c>
      <c r="F161" s="6" t="n">
        <v>28.58</v>
      </c>
    </row>
    <row r="162" customFormat="false" ht="12.75" hidden="false" customHeight="false" outlineLevel="0" collapsed="false">
      <c r="A162" s="11" t="n">
        <v>33</v>
      </c>
      <c r="B162" s="11" t="n">
        <v>33</v>
      </c>
      <c r="C162" s="6" t="n">
        <v>26.76</v>
      </c>
      <c r="D162" s="5"/>
      <c r="E162" s="11" t="n">
        <v>118</v>
      </c>
      <c r="F162" s="6" t="n">
        <v>28.4</v>
      </c>
    </row>
    <row r="163" customFormat="false" ht="12.75" hidden="false" customHeight="false" outlineLevel="0" collapsed="false">
      <c r="A163" s="11" t="n">
        <v>34</v>
      </c>
      <c r="B163" s="11" t="n">
        <v>33</v>
      </c>
      <c r="C163" s="6" t="n">
        <v>26.52</v>
      </c>
      <c r="D163" s="5"/>
      <c r="E163" s="11" t="n">
        <v>118</v>
      </c>
      <c r="F163" s="6" t="n">
        <v>27.66</v>
      </c>
    </row>
    <row r="164" customFormat="false" ht="12.75" hidden="false" customHeight="false" outlineLevel="0" collapsed="false">
      <c r="A164" s="11" t="n">
        <v>35</v>
      </c>
      <c r="B164" s="11" t="n">
        <v>33</v>
      </c>
      <c r="C164" s="6" t="n">
        <v>26.31</v>
      </c>
      <c r="D164" s="5"/>
      <c r="E164" s="11" t="n">
        <v>118</v>
      </c>
      <c r="F164" s="6" t="n">
        <v>27.41</v>
      </c>
    </row>
    <row r="165" customFormat="false" ht="12.75" hidden="false" customHeight="false" outlineLevel="0" collapsed="false">
      <c r="A165" s="11" t="n">
        <v>36</v>
      </c>
      <c r="B165" s="11" t="n">
        <v>33</v>
      </c>
      <c r="C165" s="6" t="n">
        <v>25.09</v>
      </c>
      <c r="D165" s="5"/>
      <c r="E165" s="11" t="n">
        <v>118</v>
      </c>
      <c r="F165" s="6" t="n">
        <v>23.13</v>
      </c>
    </row>
    <row r="166" customFormat="false" ht="12.75" hidden="false" customHeight="false" outlineLevel="0" collapsed="false">
      <c r="A166" s="11" t="n">
        <v>37</v>
      </c>
      <c r="B166" s="11" t="n">
        <v>33</v>
      </c>
      <c r="C166" s="6" t="n">
        <v>24.8</v>
      </c>
      <c r="D166" s="5"/>
      <c r="E166" s="11" t="n">
        <v>118</v>
      </c>
      <c r="F166" s="6" t="n">
        <v>22.86</v>
      </c>
    </row>
    <row r="167" customFormat="false" ht="12.75" hidden="false" customHeight="false" outlineLevel="0" collapsed="false">
      <c r="A167" s="11" t="n">
        <v>38</v>
      </c>
      <c r="B167" s="11" t="n">
        <v>33</v>
      </c>
      <c r="C167" s="6" t="n">
        <v>24.6</v>
      </c>
      <c r="D167" s="5"/>
      <c r="E167" s="11" t="n">
        <v>118</v>
      </c>
      <c r="F167" s="6" t="n">
        <v>22.02</v>
      </c>
    </row>
    <row r="168" customFormat="false" ht="12.75" hidden="false" customHeight="false" outlineLevel="0" collapsed="false">
      <c r="A168" s="11" t="n">
        <v>39</v>
      </c>
      <c r="B168" s="11" t="n">
        <v>33</v>
      </c>
      <c r="C168" s="6" t="n">
        <v>22.82</v>
      </c>
      <c r="D168" s="5"/>
      <c r="E168" s="11" t="n">
        <v>118</v>
      </c>
      <c r="F168" s="6" t="n">
        <v>21.04</v>
      </c>
    </row>
    <row r="169" customFormat="false" ht="12.75" hidden="false" customHeight="false" outlineLevel="0" collapsed="false">
      <c r="A169" s="11" t="n">
        <v>40</v>
      </c>
      <c r="B169" s="11" t="n">
        <v>33</v>
      </c>
      <c r="C169" s="6" t="n">
        <v>20.23</v>
      </c>
      <c r="D169" s="5"/>
      <c r="E169" s="11" t="n">
        <v>118</v>
      </c>
      <c r="F169" s="6" t="n">
        <v>18.45</v>
      </c>
    </row>
    <row r="170" customFormat="false" ht="12.75" hidden="false" customHeight="false" outlineLevel="0" collapsed="false">
      <c r="A170" s="11" t="n">
        <v>41</v>
      </c>
      <c r="B170" s="11" t="n">
        <v>33</v>
      </c>
      <c r="C170" s="6" t="n">
        <v>19.13</v>
      </c>
      <c r="D170" s="5"/>
      <c r="E170" s="11" t="n">
        <v>118</v>
      </c>
      <c r="F170" s="6" t="n">
        <v>18.04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5" width="9.14"/>
    <col collapsed="false" customWidth="true" hidden="false" outlineLevel="0" max="4" min="3" style="6" width="9.14"/>
    <col collapsed="false" customWidth="true" hidden="false" outlineLevel="0" max="5" min="5" style="5" width="9.14"/>
    <col collapsed="false" customWidth="true" hidden="false" outlineLevel="0" max="6" min="6" style="6" width="9.14"/>
    <col collapsed="false" customWidth="true" hidden="false" outlineLevel="0" max="7" min="7" style="5" width="9.14"/>
    <col collapsed="false" customWidth="true" hidden="false" outlineLevel="0" max="10" min="8" style="7" width="9.14"/>
  </cols>
  <sheetData>
    <row r="1" customFormat="false" ht="12.75" hidden="false" customHeight="false" outlineLevel="0" collapsed="false">
      <c r="A1" s="5" t="s">
        <v>17</v>
      </c>
    </row>
    <row r="2" customFormat="false" ht="12.75" hidden="false" customHeight="false" outlineLevel="0" collapsed="false">
      <c r="A2" s="5" t="s">
        <v>18</v>
      </c>
    </row>
    <row r="4" customFormat="false" ht="12.75" hidden="false" customHeight="false" outlineLevel="0" collapsed="false">
      <c r="B4" s="8" t="s">
        <v>2</v>
      </c>
      <c r="C4" s="8"/>
      <c r="D4" s="9"/>
      <c r="E4" s="8" t="s">
        <v>3</v>
      </c>
      <c r="F4" s="8"/>
    </row>
    <row r="5" customFormat="false" ht="12.75" hidden="false" customHeight="false" outlineLevel="0" collapsed="false">
      <c r="A5" s="5" t="s">
        <v>4</v>
      </c>
      <c r="B5" s="5" t="s">
        <v>5</v>
      </c>
      <c r="C5" s="6" t="s">
        <v>6</v>
      </c>
      <c r="D5" s="5"/>
      <c r="E5" s="5" t="s">
        <v>5</v>
      </c>
      <c r="F5" s="6" t="s">
        <v>6</v>
      </c>
    </row>
    <row r="6" customFormat="false" ht="12.75" hidden="false" customHeight="false" outlineLevel="0" collapsed="false">
      <c r="A6" s="5" t="n">
        <v>1</v>
      </c>
      <c r="B6" s="14" t="n">
        <v>46</v>
      </c>
      <c r="C6" s="6" t="n">
        <v>16</v>
      </c>
      <c r="E6" s="5" t="n">
        <v>124</v>
      </c>
      <c r="F6" s="6" t="n">
        <v>16.1047374</v>
      </c>
    </row>
    <row r="7" customFormat="false" ht="12.75" hidden="false" customHeight="false" outlineLevel="0" collapsed="false">
      <c r="A7" s="5" t="n">
        <f aca="false">A6+1</f>
        <v>2</v>
      </c>
      <c r="B7" s="15" t="n">
        <v>46</v>
      </c>
      <c r="C7" s="6" t="n">
        <v>15.2916061200001</v>
      </c>
      <c r="E7" s="5" t="n">
        <v>124</v>
      </c>
      <c r="F7" s="6" t="n">
        <v>15.6006523199997</v>
      </c>
    </row>
    <row r="8" customFormat="false" ht="12.75" hidden="false" customHeight="false" outlineLevel="0" collapsed="false">
      <c r="A8" s="5" t="n">
        <f aca="false">A7+1</f>
        <v>3</v>
      </c>
      <c r="B8" s="15" t="n">
        <v>46</v>
      </c>
      <c r="C8" s="6" t="n">
        <v>11.8985405879999</v>
      </c>
      <c r="E8" s="5" t="n">
        <v>124</v>
      </c>
      <c r="F8" s="6" t="n">
        <v>13.5910417199997</v>
      </c>
    </row>
    <row r="9" customFormat="false" ht="12.75" hidden="false" customHeight="false" outlineLevel="0" collapsed="false">
      <c r="A9" s="5" t="n">
        <f aca="false">A8+1</f>
        <v>4</v>
      </c>
      <c r="B9" s="15" t="n">
        <v>46</v>
      </c>
      <c r="C9" s="6" t="n">
        <v>6.93413819400021</v>
      </c>
      <c r="E9" s="5" t="n">
        <v>124</v>
      </c>
      <c r="F9" s="6" t="n">
        <v>10.1487140399999</v>
      </c>
    </row>
    <row r="10" customFormat="false" ht="12.75" hidden="false" customHeight="false" outlineLevel="0" collapsed="false">
      <c r="A10" s="5" t="n">
        <f aca="false">A9+1</f>
        <v>5</v>
      </c>
      <c r="B10" s="15" t="n">
        <v>46</v>
      </c>
      <c r="C10" s="6" t="n">
        <v>5.32658095799988</v>
      </c>
      <c r="E10" s="5" t="n">
        <v>124</v>
      </c>
      <c r="F10" s="6" t="n">
        <v>8.30342346000009</v>
      </c>
    </row>
    <row r="11" customFormat="false" ht="12.75" hidden="false" customHeight="false" outlineLevel="0" collapsed="false">
      <c r="A11" s="5" t="n">
        <f aca="false">A10+1</f>
        <v>6</v>
      </c>
      <c r="B11" s="15" t="n">
        <v>45</v>
      </c>
      <c r="C11" s="6" t="n">
        <v>58.6855293179998</v>
      </c>
      <c r="E11" s="5" t="n">
        <v>124</v>
      </c>
      <c r="F11" s="6" t="n">
        <v>5.60142017999965</v>
      </c>
    </row>
    <row r="12" customFormat="false" ht="12.75" hidden="false" customHeight="false" outlineLevel="0" collapsed="false">
      <c r="A12" s="5" t="n">
        <f aca="false">A11+1</f>
        <v>7</v>
      </c>
      <c r="B12" s="15" t="n">
        <v>45</v>
      </c>
      <c r="C12" s="6" t="n">
        <v>57.7077464999999</v>
      </c>
      <c r="E12" s="5" t="n">
        <v>124</v>
      </c>
      <c r="F12" s="6" t="n">
        <v>5.81536505999964</v>
      </c>
    </row>
    <row r="13" customFormat="false" ht="12.75" hidden="false" customHeight="false" outlineLevel="0" collapsed="false">
      <c r="A13" s="5" t="n">
        <f aca="false">A12+1</f>
        <v>8</v>
      </c>
      <c r="B13" s="15" t="n">
        <v>45</v>
      </c>
      <c r="C13" s="6" t="n">
        <v>53.97478476</v>
      </c>
      <c r="E13" s="5" t="n">
        <v>124</v>
      </c>
      <c r="F13" s="6" t="n">
        <v>5.04304218000016</v>
      </c>
    </row>
    <row r="14" customFormat="false" ht="12.75" hidden="false" customHeight="false" outlineLevel="0" collapsed="false">
      <c r="A14" s="5" t="n">
        <f aca="false">A13+1</f>
        <v>9</v>
      </c>
      <c r="B14" s="15" t="n">
        <v>45</v>
      </c>
      <c r="C14" s="6" t="n">
        <v>49.7456591760002</v>
      </c>
      <c r="E14" s="5" t="n">
        <v>124</v>
      </c>
      <c r="F14" s="6" t="n">
        <v>5.13535655999959</v>
      </c>
    </row>
    <row r="15" customFormat="false" ht="12.75" hidden="false" customHeight="false" outlineLevel="0" collapsed="false">
      <c r="A15" s="5" t="n">
        <f aca="false">A14+1</f>
        <v>10</v>
      </c>
      <c r="B15" s="15" t="n">
        <v>45</v>
      </c>
      <c r="C15" s="6" t="n">
        <v>47.8752488700002</v>
      </c>
      <c r="E15" s="5" t="n">
        <v>124</v>
      </c>
      <c r="F15" s="6" t="n">
        <v>5.15714609999975</v>
      </c>
    </row>
    <row r="16" customFormat="false" ht="12.75" hidden="false" customHeight="false" outlineLevel="0" collapsed="false">
      <c r="A16" s="5" t="n">
        <f aca="false">A15+1</f>
        <v>11</v>
      </c>
      <c r="B16" s="15" t="n">
        <v>45</v>
      </c>
      <c r="C16" s="6" t="n">
        <v>47.071035</v>
      </c>
      <c r="E16" s="5" t="n">
        <v>124</v>
      </c>
      <c r="F16" s="6" t="n">
        <v>4.21175736000038</v>
      </c>
    </row>
    <row r="17" customFormat="false" ht="12.75" hidden="false" customHeight="false" outlineLevel="0" collapsed="false">
      <c r="A17" s="5" t="n">
        <f aca="false">A16+1</f>
        <v>12</v>
      </c>
      <c r="B17" s="15" t="n">
        <v>45</v>
      </c>
      <c r="C17" s="6" t="n">
        <v>46</v>
      </c>
      <c r="E17" s="5" t="n">
        <v>124</v>
      </c>
      <c r="F17" s="6" t="n">
        <v>4.49</v>
      </c>
    </row>
    <row r="18" customFormat="false" ht="12.75" hidden="false" customHeight="false" outlineLevel="0" collapsed="false">
      <c r="A18" s="5" t="n">
        <f aca="false">A17+1</f>
        <v>13</v>
      </c>
      <c r="B18" s="15" t="n">
        <v>45</v>
      </c>
      <c r="C18" s="6" t="n">
        <v>44.3387500860001</v>
      </c>
      <c r="E18" s="5" t="n">
        <v>124</v>
      </c>
      <c r="F18" s="6" t="n">
        <v>5.0885476800002</v>
      </c>
    </row>
    <row r="19" customFormat="false" ht="12.75" hidden="false" customHeight="false" outlineLevel="0" collapsed="false">
      <c r="A19" s="5" t="n">
        <f aca="false">A18+1</f>
        <v>14</v>
      </c>
      <c r="B19" s="15" t="n">
        <v>45</v>
      </c>
      <c r="C19" s="6" t="n">
        <v>40.640712198</v>
      </c>
      <c r="E19" s="5" t="n">
        <v>124</v>
      </c>
      <c r="F19" s="6" t="n">
        <v>4.90104497999994</v>
      </c>
    </row>
    <row r="20" customFormat="false" ht="12.75" hidden="false" customHeight="false" outlineLevel="0" collapsed="false">
      <c r="A20" s="5" t="n">
        <f aca="false">A19+1</f>
        <v>15</v>
      </c>
      <c r="B20" s="15" t="n">
        <v>45</v>
      </c>
      <c r="C20" s="6" t="n">
        <v>33.0011297820001</v>
      </c>
      <c r="E20" s="5" t="n">
        <v>124</v>
      </c>
      <c r="F20" s="6" t="n">
        <v>4.46498520000034</v>
      </c>
    </row>
    <row r="21" customFormat="false" ht="12.75" hidden="false" customHeight="false" outlineLevel="0" collapsed="false">
      <c r="A21" s="5" t="n">
        <f aca="false">A20+1</f>
        <v>16</v>
      </c>
      <c r="B21" s="15" t="n">
        <v>45</v>
      </c>
      <c r="C21" s="6" t="n">
        <v>32.2666826940001</v>
      </c>
      <c r="E21" s="5" t="n">
        <v>124</v>
      </c>
      <c r="F21" s="6" t="n">
        <v>4.74027425999992</v>
      </c>
    </row>
    <row r="22" customFormat="false" ht="12.75" hidden="false" customHeight="false" outlineLevel="0" collapsed="false">
      <c r="A22" s="5" t="n">
        <f aca="false">A21+1</f>
        <v>17</v>
      </c>
      <c r="B22" s="15" t="n">
        <v>45</v>
      </c>
      <c r="C22" s="6" t="n">
        <v>29.2628326019999</v>
      </c>
      <c r="E22" s="5" t="n">
        <v>124</v>
      </c>
      <c r="F22" s="6" t="n">
        <v>4.22045549999979</v>
      </c>
    </row>
    <row r="23" customFormat="false" ht="12.75" hidden="false" customHeight="false" outlineLevel="0" collapsed="false">
      <c r="A23" s="5" t="n">
        <f aca="false">A22+1</f>
        <v>18</v>
      </c>
      <c r="B23" s="15" t="n">
        <v>45</v>
      </c>
      <c r="C23" s="6" t="n">
        <v>20.25</v>
      </c>
      <c r="E23" s="5" t="n">
        <v>124</v>
      </c>
      <c r="F23" s="6" t="n">
        <v>4.67</v>
      </c>
    </row>
    <row r="24" customFormat="false" ht="12.75" hidden="false" customHeight="false" outlineLevel="0" collapsed="false">
      <c r="A24" s="5" t="n">
        <f aca="false">A23+1</f>
        <v>19</v>
      </c>
      <c r="B24" s="15" t="n">
        <v>45</v>
      </c>
      <c r="C24" s="6" t="n">
        <v>19.9887219839998</v>
      </c>
      <c r="E24" s="5" t="n">
        <v>124</v>
      </c>
      <c r="F24" s="6" t="n">
        <v>4.62197663999973</v>
      </c>
    </row>
    <row r="25" customFormat="false" ht="12.75" hidden="false" customHeight="false" outlineLevel="0" collapsed="false">
      <c r="A25" s="5" t="n">
        <f aca="false">A24+1</f>
        <v>20</v>
      </c>
      <c r="B25" s="15" t="n">
        <v>45</v>
      </c>
      <c r="C25" s="6" t="n">
        <v>17.4955369140001</v>
      </c>
      <c r="E25" s="5" t="n">
        <v>124</v>
      </c>
      <c r="F25" s="6" t="n">
        <v>4.90588986000006</v>
      </c>
    </row>
    <row r="26" customFormat="false" ht="12.75" hidden="false" customHeight="false" outlineLevel="0" collapsed="false">
      <c r="A26" s="5" t="n">
        <f aca="false">A25+1</f>
        <v>21</v>
      </c>
      <c r="B26" s="15" t="n">
        <v>45</v>
      </c>
      <c r="C26" s="6" t="n">
        <v>11.2936310760001</v>
      </c>
      <c r="E26" s="5" t="n">
        <v>124</v>
      </c>
      <c r="F26" s="6" t="n">
        <v>5.1940657800003</v>
      </c>
    </row>
    <row r="27" customFormat="false" ht="12.75" hidden="false" customHeight="false" outlineLevel="0" collapsed="false">
      <c r="A27" s="5" t="n">
        <f aca="false">A26+1</f>
        <v>22</v>
      </c>
      <c r="B27" s="15" t="n">
        <v>45</v>
      </c>
      <c r="C27" s="6" t="n">
        <v>5.79468797399997</v>
      </c>
      <c r="E27" s="5" t="n">
        <v>124</v>
      </c>
      <c r="F27" s="6" t="n">
        <v>5.40030582000014</v>
      </c>
    </row>
    <row r="28" customFormat="false" ht="12.75" hidden="false" customHeight="false" outlineLevel="0" collapsed="false">
      <c r="A28" s="5" t="n">
        <f aca="false">A27+1</f>
        <v>23</v>
      </c>
      <c r="B28" s="15" t="n">
        <v>45</v>
      </c>
      <c r="C28" s="6" t="n">
        <v>5.07423355799986</v>
      </c>
      <c r="E28" s="5" t="n">
        <v>124</v>
      </c>
      <c r="F28" s="6" t="n">
        <v>5.93474544000031</v>
      </c>
    </row>
    <row r="29" customFormat="false" ht="12.75" hidden="false" customHeight="false" outlineLevel="0" collapsed="false">
      <c r="A29" s="5" t="n">
        <f aca="false">A28+1</f>
        <v>24</v>
      </c>
      <c r="B29" s="15" t="n">
        <v>45</v>
      </c>
      <c r="C29" s="6" t="n">
        <v>3.83</v>
      </c>
      <c r="E29" s="5" t="n">
        <v>124</v>
      </c>
      <c r="F29" s="6" t="n">
        <v>6.47</v>
      </c>
    </row>
    <row r="30" customFormat="false" ht="12.75" hidden="false" customHeight="false" outlineLevel="0" collapsed="false">
      <c r="A30" s="5" t="n">
        <f aca="false">A29+1</f>
        <v>25</v>
      </c>
      <c r="B30" s="15" t="n">
        <v>45</v>
      </c>
      <c r="C30" s="6" t="n">
        <v>1.69615051200012</v>
      </c>
      <c r="E30" s="5" t="n">
        <v>124</v>
      </c>
      <c r="F30" s="6" t="n">
        <v>6.53295947999993</v>
      </c>
    </row>
    <row r="31" customFormat="false" ht="12.75" hidden="false" customHeight="false" outlineLevel="0" collapsed="false">
      <c r="A31" s="5" t="n">
        <f aca="false">A30+1</f>
        <v>26</v>
      </c>
      <c r="B31" s="15" t="n">
        <v>44</v>
      </c>
      <c r="C31" s="6" t="n">
        <v>58.7471198399999</v>
      </c>
      <c r="E31" s="5" t="n">
        <v>124</v>
      </c>
      <c r="F31" s="6" t="n">
        <v>7.13841047999978</v>
      </c>
    </row>
    <row r="32" customFormat="false" ht="12.75" hidden="false" customHeight="false" outlineLevel="0" collapsed="false">
      <c r="A32" s="5" t="n">
        <f aca="false">A31+1</f>
        <v>27</v>
      </c>
      <c r="B32" s="15" t="n">
        <v>44</v>
      </c>
      <c r="C32" s="6" t="n">
        <v>51.2766396899998</v>
      </c>
      <c r="E32" s="5" t="n">
        <v>124</v>
      </c>
      <c r="F32" s="6" t="n">
        <v>10.2118342199998</v>
      </c>
    </row>
    <row r="33" customFormat="false" ht="12.75" hidden="false" customHeight="false" outlineLevel="0" collapsed="false">
      <c r="A33" s="5" t="n">
        <f aca="false">A32+1</f>
        <v>28</v>
      </c>
      <c r="B33" s="15" t="n">
        <v>44</v>
      </c>
      <c r="C33" s="6" t="n">
        <v>49.4914313280002</v>
      </c>
      <c r="E33" s="5" t="n">
        <v>124</v>
      </c>
      <c r="F33" s="6" t="n">
        <v>10.8936975600002</v>
      </c>
    </row>
    <row r="34" customFormat="false" ht="12.75" hidden="false" customHeight="false" outlineLevel="0" collapsed="false">
      <c r="A34" s="5" t="n">
        <f aca="false">A33+1</f>
        <v>29</v>
      </c>
      <c r="B34" s="15" t="n">
        <v>44</v>
      </c>
      <c r="C34" s="6" t="n">
        <v>44.9577955619999</v>
      </c>
      <c r="E34" s="5" t="n">
        <v>124</v>
      </c>
      <c r="F34" s="6" t="n">
        <v>14.3865448199998</v>
      </c>
    </row>
    <row r="35" customFormat="false" ht="12.75" hidden="false" customHeight="false" outlineLevel="0" collapsed="false">
      <c r="A35" s="5" t="n">
        <f aca="false">A34+1</f>
        <v>30</v>
      </c>
      <c r="B35" s="15" t="n">
        <v>44</v>
      </c>
      <c r="C35" s="6" t="n">
        <v>43.440960192</v>
      </c>
      <c r="E35" s="5" t="n">
        <v>124</v>
      </c>
      <c r="F35" s="6" t="n">
        <v>14.7841826999996</v>
      </c>
    </row>
    <row r="36" customFormat="false" ht="12.75" hidden="false" customHeight="false" outlineLevel="0" collapsed="false">
      <c r="A36" s="5" t="n">
        <f aca="false">A35+1</f>
        <v>31</v>
      </c>
      <c r="B36" s="15" t="n">
        <v>44</v>
      </c>
      <c r="C36" s="6" t="n">
        <v>42.2660073419999</v>
      </c>
      <c r="E36" s="5" t="n">
        <v>124</v>
      </c>
      <c r="F36" s="6" t="n">
        <v>13.8131787000003</v>
      </c>
    </row>
    <row r="37" customFormat="false" ht="12.75" hidden="false" customHeight="false" outlineLevel="0" collapsed="false">
      <c r="A37" s="5" t="n">
        <f aca="false">A36+1</f>
        <v>32</v>
      </c>
      <c r="B37" s="15" t="n">
        <v>44</v>
      </c>
      <c r="C37" s="6" t="n">
        <v>41.6766807840001</v>
      </c>
      <c r="E37" s="5" t="n">
        <v>124</v>
      </c>
      <c r="F37" s="6" t="n">
        <v>15.3767388000003</v>
      </c>
    </row>
    <row r="38" customFormat="false" ht="12.75" hidden="false" customHeight="false" outlineLevel="0" collapsed="false">
      <c r="A38" s="5" t="n">
        <f aca="false">A37+1</f>
        <v>33</v>
      </c>
      <c r="B38" s="15" t="n">
        <v>44</v>
      </c>
      <c r="C38" s="6" t="n">
        <v>34.8655985100001</v>
      </c>
      <c r="E38" s="5" t="n">
        <v>124</v>
      </c>
      <c r="F38" s="6" t="n">
        <v>15.8018831999999</v>
      </c>
    </row>
    <row r="39" customFormat="false" ht="12.75" hidden="false" customHeight="false" outlineLevel="0" collapsed="false">
      <c r="A39" s="5" t="n">
        <f aca="false">A38+1</f>
        <v>34</v>
      </c>
      <c r="B39" s="15" t="n">
        <v>44</v>
      </c>
      <c r="C39" s="6" t="n">
        <v>33.7359672900001</v>
      </c>
      <c r="E39" s="5" t="n">
        <v>124</v>
      </c>
      <c r="F39" s="6" t="n">
        <v>14.4336887999998</v>
      </c>
    </row>
    <row r="40" customFormat="false" ht="12.75" hidden="false" customHeight="false" outlineLevel="0" collapsed="false">
      <c r="A40" s="5" t="n">
        <f aca="false">A39+1</f>
        <v>35</v>
      </c>
      <c r="B40" s="15" t="n">
        <v>44</v>
      </c>
      <c r="C40" s="6" t="n">
        <v>27.657493098</v>
      </c>
      <c r="E40" s="5" t="n">
        <v>124</v>
      </c>
      <c r="F40" s="6" t="n">
        <v>16.9876612799996</v>
      </c>
    </row>
    <row r="41" customFormat="false" ht="12.75" hidden="false" customHeight="false" outlineLevel="0" collapsed="false">
      <c r="A41" s="5" t="n">
        <f aca="false">A40+1</f>
        <v>36</v>
      </c>
      <c r="B41" s="15" t="n">
        <v>44</v>
      </c>
      <c r="C41" s="6" t="n">
        <v>19.12880019</v>
      </c>
      <c r="E41" s="5" t="n">
        <v>124</v>
      </c>
      <c r="F41" s="6" t="n">
        <v>19.2216133799997</v>
      </c>
    </row>
    <row r="42" customFormat="false" ht="12.75" hidden="false" customHeight="false" outlineLevel="0" collapsed="false">
      <c r="A42" s="5" t="n">
        <f aca="false">A41+1</f>
        <v>37</v>
      </c>
      <c r="B42" s="15" t="n">
        <v>44</v>
      </c>
      <c r="C42" s="6" t="n">
        <v>15.3479254200001</v>
      </c>
      <c r="E42" s="5" t="n">
        <v>124</v>
      </c>
      <c r="F42" s="6" t="n">
        <v>17.3735931600004</v>
      </c>
    </row>
    <row r="43" customFormat="false" ht="12.75" hidden="false" customHeight="false" outlineLevel="0" collapsed="false">
      <c r="A43" s="5" t="n">
        <f aca="false">A42+1</f>
        <v>38</v>
      </c>
      <c r="B43" s="15" t="n">
        <v>44</v>
      </c>
      <c r="C43" s="6" t="n">
        <v>14.3826118559998</v>
      </c>
      <c r="E43" s="5" t="n">
        <v>124</v>
      </c>
      <c r="F43" s="6" t="n">
        <v>17.7790040400001</v>
      </c>
    </row>
    <row r="44" customFormat="false" ht="12.75" hidden="false" customHeight="false" outlineLevel="0" collapsed="false">
      <c r="A44" s="5" t="n">
        <f aca="false">A43+1</f>
        <v>39</v>
      </c>
      <c r="B44" s="15" t="n">
        <v>44</v>
      </c>
      <c r="C44" s="6" t="n">
        <v>12.7950327119999</v>
      </c>
      <c r="E44" s="5" t="n">
        <v>124</v>
      </c>
      <c r="F44" s="6" t="n">
        <v>17.17575012</v>
      </c>
    </row>
    <row r="45" customFormat="false" ht="12.75" hidden="false" customHeight="false" outlineLevel="0" collapsed="false">
      <c r="A45" s="5" t="n">
        <f aca="false">A44+1</f>
        <v>40</v>
      </c>
      <c r="B45" s="15" t="n">
        <v>44</v>
      </c>
      <c r="C45" s="6" t="n">
        <v>9.23138260800002</v>
      </c>
      <c r="E45" s="5" t="n">
        <v>124</v>
      </c>
      <c r="F45" s="6" t="n">
        <v>15.9626028</v>
      </c>
    </row>
    <row r="46" customFormat="false" ht="12.75" hidden="false" customHeight="false" outlineLevel="0" collapsed="false">
      <c r="A46" s="5" t="n">
        <f aca="false">A45+1</f>
        <v>41</v>
      </c>
      <c r="B46" s="15" t="n">
        <v>44</v>
      </c>
      <c r="C46" s="6" t="n">
        <v>8.38400137799994</v>
      </c>
      <c r="E46" s="5" t="n">
        <v>124</v>
      </c>
      <c r="F46" s="6" t="n">
        <v>16.7960525999996</v>
      </c>
    </row>
    <row r="47" customFormat="false" ht="12.75" hidden="false" customHeight="false" outlineLevel="0" collapsed="false">
      <c r="A47" s="5" t="n">
        <f aca="false">A46+1</f>
        <v>42</v>
      </c>
      <c r="B47" s="15" t="n">
        <v>44</v>
      </c>
      <c r="C47" s="6" t="n">
        <v>8.3</v>
      </c>
      <c r="E47" s="5" t="n">
        <v>124</v>
      </c>
      <c r="F47" s="6" t="n">
        <v>16.75</v>
      </c>
    </row>
    <row r="48" customFormat="false" ht="12.75" hidden="false" customHeight="false" outlineLevel="0" collapsed="false">
      <c r="A48" s="5" t="n">
        <f aca="false">A47+1</f>
        <v>43</v>
      </c>
      <c r="B48" s="15" t="n">
        <v>44</v>
      </c>
      <c r="C48" s="6" t="n">
        <v>1.18339255799981</v>
      </c>
      <c r="E48" s="5" t="n">
        <v>124</v>
      </c>
      <c r="F48" s="6" t="n">
        <v>15.4228473000003</v>
      </c>
    </row>
    <row r="49" customFormat="false" ht="12.75" hidden="false" customHeight="false" outlineLevel="0" collapsed="false">
      <c r="A49" s="5" t="n">
        <f aca="false">A48+1</f>
        <v>44</v>
      </c>
      <c r="B49" s="15" t="n">
        <v>43</v>
      </c>
      <c r="C49" s="6" t="n">
        <v>51.6041763540001</v>
      </c>
      <c r="E49" s="5" t="n">
        <v>124</v>
      </c>
      <c r="F49" s="6" t="n">
        <v>14.6844675000003</v>
      </c>
    </row>
    <row r="50" customFormat="false" ht="12.75" hidden="false" customHeight="false" outlineLevel="0" collapsed="false">
      <c r="A50" s="5" t="n">
        <f aca="false">A49+1</f>
        <v>45</v>
      </c>
      <c r="B50" s="15" t="n">
        <v>43</v>
      </c>
      <c r="C50" s="6" t="n">
        <v>42.6623276639998</v>
      </c>
      <c r="E50" s="5" t="n">
        <v>124</v>
      </c>
      <c r="F50" s="6" t="n">
        <v>15.4573202399999</v>
      </c>
    </row>
    <row r="51" customFormat="false" ht="12.75" hidden="false" customHeight="false" outlineLevel="0" collapsed="false">
      <c r="A51" s="5" t="n">
        <f aca="false">A50+1</f>
        <v>46</v>
      </c>
      <c r="B51" s="15" t="n">
        <v>43</v>
      </c>
      <c r="C51" s="6" t="n">
        <v>40.4881208759998</v>
      </c>
      <c r="E51" s="5" t="n">
        <v>124</v>
      </c>
      <c r="F51" s="6" t="n">
        <v>15.7394308799996</v>
      </c>
    </row>
    <row r="52" customFormat="false" ht="12.75" hidden="false" customHeight="false" outlineLevel="0" collapsed="false">
      <c r="A52" s="5" t="n">
        <f aca="false">A51+1</f>
        <v>47</v>
      </c>
      <c r="B52" s="15" t="n">
        <v>43</v>
      </c>
      <c r="C52" s="6" t="n">
        <v>38.773304394</v>
      </c>
      <c r="E52" s="5" t="n">
        <v>124</v>
      </c>
      <c r="F52" s="6" t="n">
        <v>15.64492212</v>
      </c>
    </row>
    <row r="53" customFormat="false" ht="12.75" hidden="false" customHeight="false" outlineLevel="0" collapsed="false">
      <c r="A53" s="5" t="n">
        <f aca="false">A52+1</f>
        <v>48</v>
      </c>
      <c r="B53" s="15" t="n">
        <v>43</v>
      </c>
      <c r="C53" s="6" t="n">
        <v>34.5212387579998</v>
      </c>
      <c r="E53" s="5" t="n">
        <v>124</v>
      </c>
      <c r="F53" s="6" t="n">
        <v>16.7264504999997</v>
      </c>
    </row>
    <row r="54" customFormat="false" ht="12.75" hidden="false" customHeight="false" outlineLevel="0" collapsed="false">
      <c r="A54" s="5" t="n">
        <f aca="false">A53+1</f>
        <v>49</v>
      </c>
      <c r="B54" s="15" t="n">
        <v>43</v>
      </c>
      <c r="C54" s="6" t="n">
        <v>28.8218973959999</v>
      </c>
      <c r="E54" s="5" t="n">
        <v>124</v>
      </c>
      <c r="F54" s="6" t="n">
        <v>19.5212193</v>
      </c>
    </row>
    <row r="55" customFormat="false" ht="12.75" hidden="false" customHeight="false" outlineLevel="0" collapsed="false">
      <c r="A55" s="5" t="n">
        <f aca="false">A54+1</f>
        <v>50</v>
      </c>
      <c r="B55" s="15" t="n">
        <v>43</v>
      </c>
      <c r="C55" s="6" t="n">
        <v>23.9125182239998</v>
      </c>
      <c r="E55" s="5" t="n">
        <v>124</v>
      </c>
      <c r="F55" s="6" t="n">
        <v>24.2761836600002</v>
      </c>
    </row>
    <row r="56" customFormat="false" ht="12.75" hidden="false" customHeight="false" outlineLevel="0" collapsed="false">
      <c r="A56" s="5" t="n">
        <f aca="false">A55+1</f>
        <v>51</v>
      </c>
      <c r="B56" s="15" t="n">
        <v>43</v>
      </c>
      <c r="C56" s="6" t="n">
        <v>20.83</v>
      </c>
      <c r="E56" s="5" t="n">
        <v>124</v>
      </c>
      <c r="F56" s="6" t="n">
        <v>26.63</v>
      </c>
    </row>
    <row r="57" customFormat="false" ht="12.75" hidden="false" customHeight="false" outlineLevel="0" collapsed="false">
      <c r="A57" s="5" t="n">
        <f aca="false">A56+1</f>
        <v>52</v>
      </c>
      <c r="B57" s="15" t="n">
        <v>43</v>
      </c>
      <c r="C57" s="6" t="n">
        <v>17.9611982339999</v>
      </c>
      <c r="E57" s="5" t="n">
        <v>124</v>
      </c>
      <c r="F57" s="6" t="n">
        <v>28.81114962</v>
      </c>
    </row>
    <row r="58" customFormat="false" ht="12.75" hidden="false" customHeight="false" outlineLevel="0" collapsed="false">
      <c r="A58" s="5" t="n">
        <f aca="false">A57+1</f>
        <v>53</v>
      </c>
      <c r="B58" s="15" t="n">
        <v>43</v>
      </c>
      <c r="C58" s="6" t="n">
        <v>16.7475591599998</v>
      </c>
      <c r="E58" s="5" t="n">
        <v>124</v>
      </c>
      <c r="F58" s="6" t="n">
        <v>28.4177784600001</v>
      </c>
    </row>
    <row r="59" customFormat="false" ht="12.75" hidden="false" customHeight="false" outlineLevel="0" collapsed="false">
      <c r="A59" s="5" t="n">
        <f aca="false">A58+1</f>
        <v>54</v>
      </c>
      <c r="B59" s="15" t="n">
        <v>43</v>
      </c>
      <c r="C59" s="6" t="n">
        <v>13.9751221379998</v>
      </c>
      <c r="E59" s="5" t="n">
        <v>124</v>
      </c>
      <c r="F59" s="6" t="n">
        <v>31.9875780000004</v>
      </c>
    </row>
    <row r="60" customFormat="false" ht="12.75" hidden="false" customHeight="false" outlineLevel="0" collapsed="false">
      <c r="A60" s="5" t="n">
        <f aca="false">A59+1</f>
        <v>55</v>
      </c>
      <c r="B60" s="15" t="n">
        <v>43</v>
      </c>
      <c r="C60" s="6" t="n">
        <v>13.7142868319998</v>
      </c>
      <c r="E60" s="5" t="n">
        <v>124</v>
      </c>
      <c r="F60" s="6" t="n">
        <v>33.2537716200002</v>
      </c>
    </row>
    <row r="61" customFormat="false" ht="12.75" hidden="false" customHeight="false" outlineLevel="0" collapsed="false">
      <c r="A61" s="5" t="n">
        <f aca="false">A60+1</f>
        <v>56</v>
      </c>
      <c r="B61" s="15" t="n">
        <v>43</v>
      </c>
      <c r="C61" s="6" t="n">
        <v>12.261650616</v>
      </c>
      <c r="E61" s="5" t="n">
        <v>124</v>
      </c>
      <c r="F61" s="6" t="n">
        <v>34.1559026400003</v>
      </c>
    </row>
    <row r="62" customFormat="false" ht="12.75" hidden="false" customHeight="false" outlineLevel="0" collapsed="false">
      <c r="A62" s="5" t="n">
        <f aca="false">A61+1</f>
        <v>57</v>
      </c>
      <c r="B62" s="15" t="n">
        <v>43</v>
      </c>
      <c r="C62" s="6" t="n">
        <v>10.9596178439999</v>
      </c>
      <c r="E62" s="5" t="n">
        <v>124</v>
      </c>
      <c r="F62" s="6" t="n">
        <v>32.3359945199999</v>
      </c>
    </row>
    <row r="63" customFormat="false" ht="12.75" hidden="false" customHeight="false" outlineLevel="0" collapsed="false">
      <c r="A63" s="5" t="n">
        <f aca="false">A62+1</f>
        <v>58</v>
      </c>
      <c r="B63" s="15" t="n">
        <v>43</v>
      </c>
      <c r="C63" s="6" t="n">
        <v>5.65234173600018</v>
      </c>
      <c r="E63" s="5" t="n">
        <v>124</v>
      </c>
      <c r="F63" s="6" t="n">
        <v>31.5226322399997</v>
      </c>
    </row>
    <row r="64" customFormat="false" ht="12.75" hidden="false" customHeight="false" outlineLevel="0" collapsed="false">
      <c r="A64" s="5" t="n">
        <f aca="false">A63+1</f>
        <v>59</v>
      </c>
      <c r="B64" s="15" t="n">
        <v>42</v>
      </c>
      <c r="C64" s="6" t="n">
        <v>59.6551095060001</v>
      </c>
      <c r="E64" s="5" t="n">
        <v>124</v>
      </c>
      <c r="F64" s="6" t="n">
        <v>32.5816412400002</v>
      </c>
    </row>
    <row r="65" customFormat="false" ht="12.75" hidden="false" customHeight="false" outlineLevel="0" collapsed="false">
      <c r="A65" s="5" t="n">
        <f aca="false">A64+1</f>
        <v>60</v>
      </c>
      <c r="B65" s="15" t="n">
        <v>42</v>
      </c>
      <c r="C65" s="6" t="n">
        <v>54.9684680999998</v>
      </c>
      <c r="E65" s="5" t="n">
        <v>124</v>
      </c>
      <c r="F65" s="6" t="n">
        <v>36.9870160799997</v>
      </c>
    </row>
    <row r="66" customFormat="false" ht="12.75" hidden="false" customHeight="false" outlineLevel="0" collapsed="false">
      <c r="A66" s="5" t="n">
        <f aca="false">A65+1</f>
        <v>61</v>
      </c>
      <c r="B66" s="15" t="n">
        <v>42</v>
      </c>
      <c r="C66" s="6" t="n">
        <v>53.810141796</v>
      </c>
      <c r="E66" s="5" t="n">
        <v>124</v>
      </c>
      <c r="F66" s="6" t="n">
        <v>38.5767727800001</v>
      </c>
    </row>
    <row r="67" customFormat="false" ht="12.75" hidden="false" customHeight="false" outlineLevel="0" collapsed="false">
      <c r="A67" s="5" t="n">
        <f aca="false">A66+1</f>
        <v>62</v>
      </c>
      <c r="B67" s="15" t="n">
        <v>42</v>
      </c>
      <c r="C67" s="6" t="n">
        <v>50</v>
      </c>
      <c r="E67" s="5" t="n">
        <v>124</v>
      </c>
      <c r="F67" s="6" t="n">
        <v>39.68</v>
      </c>
    </row>
    <row r="68" customFormat="false" ht="12.75" hidden="false" customHeight="false" outlineLevel="0" collapsed="false">
      <c r="A68" s="5" t="n">
        <f aca="false">A67+1</f>
        <v>63</v>
      </c>
      <c r="B68" s="15" t="n">
        <v>42</v>
      </c>
      <c r="C68" s="6" t="n">
        <v>49.1371348080001</v>
      </c>
      <c r="E68" s="5" t="n">
        <v>124</v>
      </c>
      <c r="F68" s="6" t="n">
        <v>39.9204067199997</v>
      </c>
    </row>
    <row r="69" customFormat="false" ht="12.75" hidden="false" customHeight="false" outlineLevel="0" collapsed="false">
      <c r="A69" s="5" t="n">
        <f aca="false">A68+1</f>
        <v>64</v>
      </c>
      <c r="B69" s="15" t="n">
        <v>42</v>
      </c>
      <c r="C69" s="6" t="n">
        <v>46.4686392779998</v>
      </c>
      <c r="E69" s="5" t="n">
        <v>124</v>
      </c>
      <c r="F69" s="6" t="n">
        <v>38.6456366400003</v>
      </c>
    </row>
    <row r="70" customFormat="false" ht="12.75" hidden="false" customHeight="false" outlineLevel="0" collapsed="false">
      <c r="A70" s="5" t="n">
        <f aca="false">A69+1</f>
        <v>65</v>
      </c>
      <c r="B70" s="15" t="n">
        <v>42</v>
      </c>
      <c r="C70" s="6" t="n">
        <v>45.604307574</v>
      </c>
      <c r="E70" s="5" t="n">
        <v>124</v>
      </c>
      <c r="F70" s="6" t="n">
        <v>39.0362867400003</v>
      </c>
    </row>
    <row r="71" customFormat="false" ht="12.75" hidden="false" customHeight="false" outlineLevel="0" collapsed="false">
      <c r="A71" s="5" t="n">
        <f aca="false">A70+1</f>
        <v>66</v>
      </c>
      <c r="B71" s="15" t="n">
        <v>42</v>
      </c>
      <c r="C71" s="6" t="n">
        <v>44.7886937760001</v>
      </c>
      <c r="E71" s="5" t="n">
        <v>124</v>
      </c>
      <c r="F71" s="6" t="n">
        <v>37.9622951400003</v>
      </c>
    </row>
    <row r="72" customFormat="false" ht="12.75" hidden="false" customHeight="false" outlineLevel="0" collapsed="false">
      <c r="A72" s="5" t="n">
        <f aca="false">A71+1</f>
        <v>67</v>
      </c>
      <c r="B72" s="15" t="n">
        <v>42</v>
      </c>
      <c r="C72" s="6" t="n">
        <v>45.0048462299999</v>
      </c>
      <c r="E72" s="5" t="n">
        <v>124</v>
      </c>
      <c r="F72" s="6" t="n">
        <v>36.3893607</v>
      </c>
    </row>
    <row r="73" customFormat="false" ht="12.75" hidden="false" customHeight="false" outlineLevel="0" collapsed="false">
      <c r="A73" s="5" t="n">
        <f aca="false">A72+1</f>
        <v>68</v>
      </c>
      <c r="B73" s="15" t="n">
        <v>42</v>
      </c>
      <c r="C73" s="6" t="n">
        <v>44.1355063500001</v>
      </c>
      <c r="E73" s="5" t="n">
        <v>124</v>
      </c>
      <c r="F73" s="6" t="n">
        <v>35.1644420400004</v>
      </c>
    </row>
    <row r="74" customFormat="false" ht="12.75" hidden="false" customHeight="false" outlineLevel="0" collapsed="false">
      <c r="A74" s="5" t="n">
        <f aca="false">A73+1</f>
        <v>69</v>
      </c>
      <c r="B74" s="15" t="n">
        <v>42</v>
      </c>
      <c r="C74" s="6" t="n">
        <v>42.1453937340002</v>
      </c>
      <c r="E74" s="5" t="n">
        <v>124</v>
      </c>
      <c r="F74" s="6" t="n">
        <v>32.82276618</v>
      </c>
    </row>
    <row r="75" customFormat="false" ht="12.75" hidden="false" customHeight="false" outlineLevel="0" collapsed="false">
      <c r="A75" s="5" t="n">
        <f aca="false">A74+1</f>
        <v>70</v>
      </c>
      <c r="B75" s="15" t="n">
        <v>42</v>
      </c>
      <c r="C75" s="6" t="n">
        <v>40.5</v>
      </c>
      <c r="E75" s="5" t="n">
        <v>124</v>
      </c>
      <c r="F75" s="6" t="n">
        <v>31.98</v>
      </c>
    </row>
    <row r="76" customFormat="false" ht="12.75" hidden="false" customHeight="false" outlineLevel="0" collapsed="false">
      <c r="A76" s="5" t="n">
        <f aca="false">A75+1</f>
        <v>71</v>
      </c>
      <c r="B76" s="15" t="n">
        <v>42</v>
      </c>
      <c r="C76" s="6" t="n">
        <v>38.8167850319999</v>
      </c>
      <c r="E76" s="5" t="n">
        <v>124</v>
      </c>
      <c r="F76" s="6" t="n">
        <v>31.0891721400003</v>
      </c>
    </row>
    <row r="77" customFormat="false" ht="12.75" hidden="false" customHeight="false" outlineLevel="0" collapsed="false">
      <c r="A77" s="5" t="n">
        <f aca="false">A76+1</f>
        <v>72</v>
      </c>
      <c r="B77" s="15" t="n">
        <v>42</v>
      </c>
      <c r="C77" s="6" t="n">
        <v>35.9091008340002</v>
      </c>
      <c r="E77" s="5" t="n">
        <v>124</v>
      </c>
      <c r="F77" s="6" t="n">
        <v>31.0185385200003</v>
      </c>
    </row>
    <row r="78" customFormat="false" ht="12.75" hidden="false" customHeight="false" outlineLevel="0" collapsed="false">
      <c r="A78" s="5" t="n">
        <f aca="false">A77+1</f>
        <v>73</v>
      </c>
      <c r="B78" s="15" t="n">
        <v>42</v>
      </c>
      <c r="C78" s="6" t="n">
        <v>31.3421084100001</v>
      </c>
      <c r="E78" s="5" t="n">
        <v>124</v>
      </c>
      <c r="F78" s="6" t="n">
        <v>34.8401091000002</v>
      </c>
    </row>
    <row r="79" customFormat="false" ht="12.75" hidden="false" customHeight="false" outlineLevel="0" collapsed="false">
      <c r="A79" s="5" t="n">
        <f aca="false">A78+1</f>
        <v>74</v>
      </c>
      <c r="B79" s="15" t="n">
        <v>42</v>
      </c>
      <c r="C79" s="6" t="n">
        <v>28.128801558</v>
      </c>
      <c r="E79" s="5" t="n">
        <v>124</v>
      </c>
      <c r="F79" s="6" t="n">
        <v>34.8340350600003</v>
      </c>
    </row>
    <row r="80" customFormat="false" ht="12.75" hidden="false" customHeight="false" outlineLevel="0" collapsed="false">
      <c r="A80" s="5" t="n">
        <f aca="false">A79+1</f>
        <v>75</v>
      </c>
      <c r="B80" s="15" t="n">
        <v>42</v>
      </c>
      <c r="C80" s="6" t="n">
        <v>26.7333205439999</v>
      </c>
      <c r="E80" s="5" t="n">
        <v>124</v>
      </c>
      <c r="F80" s="6" t="n">
        <v>35.5844076</v>
      </c>
    </row>
    <row r="81" customFormat="false" ht="12.75" hidden="false" customHeight="false" outlineLevel="0" collapsed="false">
      <c r="A81" s="5" t="n">
        <f aca="false">A80+1</f>
        <v>76</v>
      </c>
      <c r="B81" s="15" t="n">
        <v>42</v>
      </c>
      <c r="C81" s="6" t="n">
        <v>23.8457199300001</v>
      </c>
      <c r="E81" s="5" t="n">
        <v>124</v>
      </c>
      <c r="F81" s="6" t="n">
        <v>34.0537056000002</v>
      </c>
    </row>
    <row r="82" customFormat="false" ht="12.75" hidden="false" customHeight="false" outlineLevel="0" collapsed="false">
      <c r="A82" s="5" t="n">
        <f aca="false">A81+1</f>
        <v>77</v>
      </c>
      <c r="B82" s="15" t="n">
        <v>42</v>
      </c>
      <c r="C82" s="6" t="n">
        <v>21.6754077779999</v>
      </c>
      <c r="E82" s="5" t="n">
        <v>124</v>
      </c>
      <c r="F82" s="6" t="n">
        <v>30.6379330799999</v>
      </c>
    </row>
    <row r="83" customFormat="false" ht="12.75" hidden="false" customHeight="false" outlineLevel="0" collapsed="false">
      <c r="A83" s="5" t="n">
        <f aca="false">A82+1</f>
        <v>78</v>
      </c>
      <c r="B83" s="15" t="n">
        <v>42</v>
      </c>
      <c r="C83" s="6" t="n">
        <v>19.6188466979999</v>
      </c>
      <c r="E83" s="5" t="n">
        <v>124</v>
      </c>
      <c r="F83" s="6" t="n">
        <v>29.0207144399997</v>
      </c>
    </row>
    <row r="84" customFormat="false" ht="12.75" hidden="false" customHeight="false" outlineLevel="0" collapsed="false">
      <c r="A84" s="5" t="n">
        <f aca="false">A83+1</f>
        <v>79</v>
      </c>
      <c r="B84" s="15" t="n">
        <v>42</v>
      </c>
      <c r="C84" s="6" t="n">
        <v>15.0092111999999</v>
      </c>
      <c r="E84" s="5" t="n">
        <v>124</v>
      </c>
      <c r="F84" s="6" t="n">
        <v>27.71937678</v>
      </c>
    </row>
    <row r="85" customFormat="false" ht="12.75" hidden="false" customHeight="false" outlineLevel="0" collapsed="false">
      <c r="A85" s="5" t="n">
        <f aca="false">A84+1</f>
        <v>80</v>
      </c>
      <c r="B85" s="15" t="n">
        <v>42</v>
      </c>
      <c r="C85" s="6" t="n">
        <v>13.67</v>
      </c>
      <c r="E85" s="5" t="n">
        <v>124</v>
      </c>
      <c r="F85" s="6" t="n">
        <v>26.93</v>
      </c>
    </row>
    <row r="86" customFormat="false" ht="12.75" hidden="false" customHeight="false" outlineLevel="0" collapsed="false">
      <c r="A86" s="5" t="n">
        <f aca="false">A85+1</f>
        <v>81</v>
      </c>
      <c r="B86" s="15" t="n">
        <v>42</v>
      </c>
      <c r="C86" s="6" t="n">
        <v>11.3788007159999</v>
      </c>
      <c r="E86" s="5" t="n">
        <v>124</v>
      </c>
      <c r="F86" s="6" t="n">
        <v>25.6240376399998</v>
      </c>
    </row>
    <row r="87" customFormat="false" ht="12.75" hidden="false" customHeight="false" outlineLevel="0" collapsed="false">
      <c r="A87" s="5" t="n">
        <f aca="false">A86+1</f>
        <v>82</v>
      </c>
      <c r="B87" s="15" t="n">
        <v>42</v>
      </c>
      <c r="C87" s="6" t="n">
        <v>4.66203594000021</v>
      </c>
      <c r="E87" s="5" t="n">
        <v>124</v>
      </c>
      <c r="F87" s="6" t="n">
        <v>24.3949457399998</v>
      </c>
    </row>
    <row r="88" customFormat="false" ht="12.75" hidden="false" customHeight="false" outlineLevel="0" collapsed="false">
      <c r="A88" s="5" t="n">
        <f aca="false">A87+1</f>
        <v>83</v>
      </c>
      <c r="B88" s="14" t="n">
        <v>42</v>
      </c>
      <c r="C88" s="6" t="n">
        <v>0</v>
      </c>
      <c r="E88" s="5" t="n">
        <v>124</v>
      </c>
      <c r="F88" s="6" t="n">
        <v>23.5491414600003</v>
      </c>
    </row>
    <row r="89" customFormat="false" ht="12.75" hidden="false" customHeight="false" outlineLevel="0" collapsed="false">
      <c r="A89" s="5" t="n">
        <f aca="false">A88+1</f>
        <v>84</v>
      </c>
      <c r="B89" s="20" t="n">
        <v>41</v>
      </c>
      <c r="C89" s="10" t="n">
        <v>51.35</v>
      </c>
      <c r="D89" s="7"/>
      <c r="E89" s="7" t="n">
        <v>124</v>
      </c>
      <c r="F89" s="10" t="n">
        <v>25.25</v>
      </c>
    </row>
    <row r="90" customFormat="false" ht="12.75" hidden="false" customHeight="false" outlineLevel="0" collapsed="false">
      <c r="A90" s="5" t="n">
        <f aca="false">A89+1</f>
        <v>85</v>
      </c>
      <c r="B90" s="20" t="n">
        <v>41</v>
      </c>
      <c r="C90" s="10" t="n">
        <v>44.1</v>
      </c>
      <c r="D90" s="7"/>
      <c r="E90" s="7" t="n">
        <v>124</v>
      </c>
      <c r="F90" s="10" t="n">
        <v>19.05</v>
      </c>
    </row>
    <row r="91" customFormat="false" ht="12.75" hidden="false" customHeight="false" outlineLevel="0" collapsed="false">
      <c r="A91" s="5" t="n">
        <f aca="false">A90+1</f>
        <v>86</v>
      </c>
      <c r="B91" s="20" t="n">
        <v>41</v>
      </c>
      <c r="C91" s="10" t="n">
        <v>38</v>
      </c>
      <c r="D91" s="7"/>
      <c r="E91" s="7" t="n">
        <v>124</v>
      </c>
      <c r="F91" s="10" t="n">
        <v>20.04</v>
      </c>
    </row>
    <row r="92" customFormat="false" ht="12.75" hidden="false" customHeight="false" outlineLevel="0" collapsed="false">
      <c r="A92" s="5" t="n">
        <f aca="false">A91+1</f>
        <v>87</v>
      </c>
      <c r="B92" s="20" t="n">
        <v>41</v>
      </c>
      <c r="C92" s="10" t="n">
        <v>18.43</v>
      </c>
      <c r="D92" s="7"/>
      <c r="E92" s="7" t="n">
        <v>124</v>
      </c>
      <c r="F92" s="10" t="n">
        <v>13.48</v>
      </c>
    </row>
    <row r="93" customFormat="false" ht="12.75" hidden="false" customHeight="false" outlineLevel="0" collapsed="false">
      <c r="A93" s="5" t="n">
        <f aca="false">A92+1</f>
        <v>88</v>
      </c>
      <c r="B93" s="20" t="n">
        <v>40</v>
      </c>
      <c r="C93" s="10" t="n">
        <v>55.12</v>
      </c>
      <c r="D93" s="7"/>
      <c r="E93" s="7" t="n">
        <v>124</v>
      </c>
      <c r="F93" s="10" t="n">
        <v>16.33</v>
      </c>
    </row>
    <row r="94" customFormat="false" ht="12.75" hidden="false" customHeight="false" outlineLevel="0" collapsed="false">
      <c r="A94" s="5" t="n">
        <f aca="false">A93+1</f>
        <v>89</v>
      </c>
      <c r="B94" s="20" t="n">
        <v>40</v>
      </c>
      <c r="C94" s="10" t="n">
        <v>41</v>
      </c>
      <c r="D94" s="7"/>
      <c r="E94" s="7" t="n">
        <v>124</v>
      </c>
      <c r="F94" s="10" t="n">
        <v>27.66</v>
      </c>
    </row>
    <row r="95" customFormat="false" ht="12.75" hidden="false" customHeight="false" outlineLevel="0" collapsed="false">
      <c r="A95" s="5" t="n">
        <f aca="false">A94+1</f>
        <v>90</v>
      </c>
      <c r="B95" s="20" t="n">
        <v>40</v>
      </c>
      <c r="C95" s="10" t="n">
        <v>36.71</v>
      </c>
      <c r="D95" s="7"/>
      <c r="E95" s="7" t="n">
        <v>124</v>
      </c>
      <c r="F95" s="10" t="n">
        <v>27.15</v>
      </c>
    </row>
    <row r="96" customFormat="false" ht="12.75" hidden="false" customHeight="false" outlineLevel="0" collapsed="false">
      <c r="A96" s="5" t="n">
        <f aca="false">A95+1</f>
        <v>91</v>
      </c>
      <c r="B96" s="20" t="n">
        <v>40</v>
      </c>
      <c r="C96" s="10" t="n">
        <v>32.81</v>
      </c>
      <c r="D96" s="7"/>
      <c r="E96" s="7" t="n">
        <v>124</v>
      </c>
      <c r="F96" s="10" t="n">
        <v>29.42</v>
      </c>
    </row>
    <row r="97" customFormat="false" ht="12.75" hidden="false" customHeight="false" outlineLevel="0" collapsed="false">
      <c r="A97" s="5" t="n">
        <f aca="false">A96+1</f>
        <v>92</v>
      </c>
      <c r="B97" s="20" t="n">
        <v>40</v>
      </c>
      <c r="C97" s="10" t="n">
        <v>30</v>
      </c>
      <c r="D97" s="7"/>
      <c r="E97" s="7" t="n">
        <v>124</v>
      </c>
      <c r="F97" s="10" t="n">
        <v>32.38</v>
      </c>
    </row>
    <row r="98" customFormat="false" ht="12.75" hidden="false" customHeight="false" outlineLevel="0" collapsed="false">
      <c r="A98" s="5" t="n">
        <f aca="false">A97+1</f>
        <v>93</v>
      </c>
      <c r="B98" s="20" t="n">
        <v>40</v>
      </c>
      <c r="C98" s="10" t="n">
        <v>29.13</v>
      </c>
      <c r="D98" s="7"/>
      <c r="E98" s="7" t="n">
        <v>124</v>
      </c>
      <c r="F98" s="10" t="n">
        <v>33.23</v>
      </c>
    </row>
    <row r="99" customFormat="false" ht="12.75" hidden="false" customHeight="false" outlineLevel="0" collapsed="false">
      <c r="A99" s="5" t="n">
        <f aca="false">A98+1</f>
        <v>94</v>
      </c>
      <c r="B99" s="20" t="n">
        <v>40</v>
      </c>
      <c r="C99" s="10" t="n">
        <v>24.55</v>
      </c>
      <c r="D99" s="7"/>
      <c r="E99" s="7" t="n">
        <v>124</v>
      </c>
      <c r="F99" s="10" t="n">
        <v>30.4</v>
      </c>
    </row>
    <row r="100" customFormat="false" ht="12.75" hidden="false" customHeight="false" outlineLevel="0" collapsed="false">
      <c r="A100" s="5" t="n">
        <f aca="false">A99+1</f>
        <v>95</v>
      </c>
      <c r="B100" s="20" t="n">
        <v>40</v>
      </c>
      <c r="C100" s="10" t="n">
        <v>22.32</v>
      </c>
      <c r="D100" s="7"/>
      <c r="E100" s="7" t="n">
        <v>124</v>
      </c>
      <c r="F100" s="10" t="n">
        <v>24.19</v>
      </c>
    </row>
    <row r="101" customFormat="false" ht="12.75" hidden="false" customHeight="false" outlineLevel="0" collapsed="false">
      <c r="A101" s="5" t="n">
        <f aca="false">A100+1</f>
        <v>96</v>
      </c>
      <c r="B101" s="20" t="n">
        <v>40</v>
      </c>
      <c r="C101" s="10" t="n">
        <v>19.67</v>
      </c>
      <c r="D101" s="7"/>
      <c r="E101" s="7" t="n">
        <v>124</v>
      </c>
      <c r="F101" s="10" t="n">
        <v>25.52</v>
      </c>
    </row>
    <row r="102" customFormat="false" ht="12.75" hidden="false" customHeight="false" outlineLevel="0" collapsed="false">
      <c r="A102" s="5" t="n">
        <f aca="false">A101+1</f>
        <v>97</v>
      </c>
      <c r="B102" s="20" t="n">
        <v>40</v>
      </c>
      <c r="C102" s="10" t="n">
        <v>18.63</v>
      </c>
      <c r="D102" s="7"/>
      <c r="E102" s="7" t="n">
        <v>124</v>
      </c>
      <c r="F102" s="10" t="n">
        <v>22.38</v>
      </c>
    </row>
    <row r="103" customFormat="false" ht="12.75" hidden="false" customHeight="false" outlineLevel="0" collapsed="false">
      <c r="A103" s="5" t="n">
        <f aca="false">A102+1</f>
        <v>98</v>
      </c>
      <c r="B103" s="20" t="n">
        <v>40</v>
      </c>
      <c r="C103" s="10" t="n">
        <v>15.21</v>
      </c>
      <c r="D103" s="7"/>
      <c r="E103" s="7" t="n">
        <v>124</v>
      </c>
      <c r="F103" s="10" t="n">
        <v>24.53</v>
      </c>
    </row>
    <row r="104" customFormat="false" ht="12.75" hidden="false" customHeight="false" outlineLevel="0" collapsed="false">
      <c r="A104" s="5" t="n">
        <f aca="false">A103+1</f>
        <v>99</v>
      </c>
      <c r="B104" s="20" t="n">
        <v>40</v>
      </c>
      <c r="C104" s="10" t="n">
        <v>12.56</v>
      </c>
      <c r="D104" s="7"/>
      <c r="E104" s="7" t="n">
        <v>124</v>
      </c>
      <c r="F104" s="10" t="n">
        <v>22.69</v>
      </c>
    </row>
    <row r="105" customFormat="false" ht="12.75" hidden="false" customHeight="false" outlineLevel="0" collapsed="false">
      <c r="A105" s="5" t="n">
        <f aca="false">A104+1</f>
        <v>100</v>
      </c>
      <c r="B105" s="20" t="n">
        <v>40</v>
      </c>
      <c r="C105" s="10" t="n">
        <v>10</v>
      </c>
      <c r="D105" s="7"/>
      <c r="E105" s="7" t="n">
        <v>124</v>
      </c>
      <c r="F105" s="10" t="n">
        <v>17.84</v>
      </c>
    </row>
    <row r="106" customFormat="false" ht="12.75" hidden="false" customHeight="false" outlineLevel="0" collapsed="false">
      <c r="A106" s="5" t="n">
        <f aca="false">A105+1</f>
        <v>101</v>
      </c>
      <c r="B106" s="20" t="n">
        <v>40</v>
      </c>
      <c r="C106" s="10" t="n">
        <v>9.3</v>
      </c>
      <c r="D106" s="7"/>
      <c r="E106" s="7" t="n">
        <v>124</v>
      </c>
      <c r="F106" s="10" t="n">
        <v>15.68</v>
      </c>
    </row>
    <row r="107" customFormat="false" ht="12.75" hidden="false" customHeight="false" outlineLevel="0" collapsed="false">
      <c r="A107" s="5" t="n">
        <f aca="false">A106+1</f>
        <v>102</v>
      </c>
      <c r="B107" s="20" t="n">
        <v>40</v>
      </c>
      <c r="C107" s="10" t="n">
        <v>8.31</v>
      </c>
      <c r="D107" s="7"/>
      <c r="E107" s="7" t="n">
        <v>124</v>
      </c>
      <c r="F107" s="10" t="n">
        <v>15.17</v>
      </c>
    </row>
    <row r="108" customFormat="false" ht="12.75" hidden="false" customHeight="false" outlineLevel="0" collapsed="false">
      <c r="A108" s="5" t="n">
        <f aca="false">A107+1</f>
        <v>103</v>
      </c>
      <c r="B108" s="20" t="n">
        <v>40</v>
      </c>
      <c r="C108" s="10" t="n">
        <v>5.62</v>
      </c>
      <c r="D108" s="7"/>
      <c r="E108" s="7" t="n">
        <v>124</v>
      </c>
      <c r="F108" s="10" t="n">
        <v>9.8</v>
      </c>
    </row>
    <row r="109" customFormat="false" ht="12.75" hidden="false" customHeight="false" outlineLevel="0" collapsed="false">
      <c r="A109" s="5" t="n">
        <f aca="false">A108+1</f>
        <v>104</v>
      </c>
      <c r="B109" s="20" t="n">
        <v>40</v>
      </c>
      <c r="C109" s="10" t="n">
        <v>6.57</v>
      </c>
      <c r="D109" s="7"/>
      <c r="E109" s="7" t="n">
        <v>124</v>
      </c>
      <c r="F109" s="10" t="n">
        <v>7.99</v>
      </c>
    </row>
    <row r="110" customFormat="false" ht="12.75" hidden="false" customHeight="false" outlineLevel="0" collapsed="false">
      <c r="A110" s="5" t="n">
        <f aca="false">A109+1</f>
        <v>105</v>
      </c>
      <c r="B110" s="20" t="n">
        <v>40</v>
      </c>
      <c r="C110" s="10" t="n">
        <v>0.86</v>
      </c>
      <c r="D110" s="7"/>
      <c r="E110" s="7" t="n">
        <v>124</v>
      </c>
      <c r="F110" s="10" t="n">
        <v>8.42</v>
      </c>
    </row>
    <row r="111" customFormat="false" ht="12.75" hidden="false" customHeight="false" outlineLevel="0" collapsed="false">
      <c r="A111" s="5" t="n">
        <f aca="false">A110+1</f>
        <v>106</v>
      </c>
      <c r="B111" s="20" t="n">
        <v>39</v>
      </c>
      <c r="C111" s="10" t="n">
        <v>54.79</v>
      </c>
      <c r="D111" s="7"/>
      <c r="E111" s="7" t="n">
        <v>124</v>
      </c>
      <c r="F111" s="10" t="n">
        <v>5.25</v>
      </c>
    </row>
    <row r="112" customFormat="false" ht="12.75" hidden="false" customHeight="false" outlineLevel="0" collapsed="false">
      <c r="A112" s="5" t="n">
        <f aca="false">A111+1</f>
        <v>107</v>
      </c>
      <c r="B112" s="20" t="n">
        <v>39</v>
      </c>
      <c r="C112" s="10" t="n">
        <v>52.75</v>
      </c>
      <c r="D112" s="7"/>
      <c r="E112" s="7" t="n">
        <v>124</v>
      </c>
      <c r="F112" s="10" t="n">
        <v>2.62</v>
      </c>
    </row>
    <row r="113" customFormat="false" ht="12.75" hidden="false" customHeight="false" outlineLevel="0" collapsed="false">
      <c r="A113" s="5" t="n">
        <f aca="false">A112+1</f>
        <v>108</v>
      </c>
      <c r="B113" s="20" t="n">
        <v>39</v>
      </c>
      <c r="C113" s="10" t="n">
        <v>52.51</v>
      </c>
      <c r="D113" s="7"/>
      <c r="E113" s="7" t="n">
        <v>123</v>
      </c>
      <c r="F113" s="10" t="n">
        <v>58.15</v>
      </c>
    </row>
    <row r="114" customFormat="false" ht="12.75" hidden="false" customHeight="false" outlineLevel="0" collapsed="false">
      <c r="A114" s="5" t="n">
        <f aca="false">A113+1</f>
        <v>109</v>
      </c>
      <c r="B114" s="20" t="n">
        <v>39</v>
      </c>
      <c r="C114" s="10" t="n">
        <v>49.64</v>
      </c>
      <c r="D114" s="7"/>
      <c r="E114" s="7" t="n">
        <v>123</v>
      </c>
      <c r="F114" s="10" t="n">
        <v>54.98</v>
      </c>
    </row>
    <row r="115" customFormat="false" ht="12.75" hidden="false" customHeight="false" outlineLevel="0" collapsed="false">
      <c r="A115" s="5" t="n">
        <f aca="false">A114+1</f>
        <v>110</v>
      </c>
      <c r="B115" s="20" t="n">
        <v>39</v>
      </c>
      <c r="C115" s="10" t="n">
        <v>41.46</v>
      </c>
      <c r="D115" s="7"/>
      <c r="E115" s="7" t="n">
        <v>123</v>
      </c>
      <c r="F115" s="10" t="n">
        <v>50.65</v>
      </c>
    </row>
    <row r="116" customFormat="false" ht="12.75" hidden="false" customHeight="false" outlineLevel="0" collapsed="false">
      <c r="A116" s="5" t="n">
        <f aca="false">A115+1</f>
        <v>111</v>
      </c>
      <c r="B116" s="20" t="n">
        <v>39</v>
      </c>
      <c r="C116" s="10" t="n">
        <v>34.57</v>
      </c>
      <c r="D116" s="7"/>
      <c r="E116" s="7" t="n">
        <v>123</v>
      </c>
      <c r="F116" s="10" t="n">
        <v>49.24</v>
      </c>
    </row>
    <row r="117" customFormat="false" ht="12.75" hidden="false" customHeight="false" outlineLevel="0" collapsed="false">
      <c r="A117" s="5" t="n">
        <f aca="false">A116+1</f>
        <v>112</v>
      </c>
      <c r="B117" s="20" t="n">
        <v>39</v>
      </c>
      <c r="C117" s="10" t="n">
        <v>22.62</v>
      </c>
      <c r="D117" s="7"/>
      <c r="E117" s="7" t="n">
        <v>123</v>
      </c>
      <c r="F117" s="10" t="n">
        <v>51.21</v>
      </c>
    </row>
    <row r="118" customFormat="false" ht="12.75" hidden="false" customHeight="false" outlineLevel="0" collapsed="false">
      <c r="A118" s="5" t="n">
        <f aca="false">A117+1</f>
        <v>113</v>
      </c>
      <c r="B118" s="20" t="n">
        <v>39</v>
      </c>
      <c r="C118" s="10" t="n">
        <v>4.58</v>
      </c>
      <c r="D118" s="7"/>
      <c r="E118" s="7" t="n">
        <v>123</v>
      </c>
      <c r="F118" s="10" t="n">
        <v>45.43</v>
      </c>
    </row>
    <row r="119" customFormat="false" ht="12.75" hidden="false" customHeight="false" outlineLevel="0" collapsed="false">
      <c r="A119" s="5" t="n">
        <f aca="false">A118+1</f>
        <v>114</v>
      </c>
      <c r="B119" s="20" t="n">
        <v>39</v>
      </c>
      <c r="C119" s="10" t="n">
        <v>0.45</v>
      </c>
      <c r="D119" s="7"/>
      <c r="E119" s="7" t="n">
        <v>123</v>
      </c>
      <c r="F119" s="10" t="n">
        <v>47.58</v>
      </c>
    </row>
    <row r="120" customFormat="false" ht="12.75" hidden="false" customHeight="false" outlineLevel="0" collapsed="false">
      <c r="A120" s="5" t="n">
        <f aca="false">A119+1</f>
        <v>115</v>
      </c>
      <c r="B120" s="20" t="n">
        <v>38</v>
      </c>
      <c r="C120" s="10" t="n">
        <v>57.5</v>
      </c>
      <c r="D120" s="7"/>
      <c r="E120" s="7" t="n">
        <v>123</v>
      </c>
      <c r="F120" s="10" t="n">
        <v>47.27</v>
      </c>
    </row>
    <row r="121" customFormat="false" ht="12.75" hidden="false" customHeight="false" outlineLevel="0" collapsed="false">
      <c r="A121" s="5" t="n">
        <f aca="false">A120+1</f>
        <v>116</v>
      </c>
      <c r="B121" s="20" t="n">
        <v>38</v>
      </c>
      <c r="C121" s="10" t="n">
        <v>55.82</v>
      </c>
      <c r="D121" s="7"/>
      <c r="E121" s="7" t="n">
        <v>123</v>
      </c>
      <c r="F121" s="10" t="n">
        <v>46.97</v>
      </c>
    </row>
    <row r="122" customFormat="false" ht="12.75" hidden="false" customHeight="false" outlineLevel="0" collapsed="false">
      <c r="A122" s="5" t="n">
        <f aca="false">A121+1</f>
        <v>117</v>
      </c>
      <c r="B122" s="20" t="n">
        <v>38</v>
      </c>
      <c r="C122" s="10" t="n">
        <v>52.26</v>
      </c>
      <c r="D122" s="7"/>
      <c r="E122" s="7" t="n">
        <v>123</v>
      </c>
      <c r="F122" s="10" t="n">
        <v>44.35</v>
      </c>
    </row>
    <row r="123" customFormat="false" ht="12.75" hidden="false" customHeight="false" outlineLevel="0" collapsed="false">
      <c r="A123" s="5" t="n">
        <f aca="false">A122+1</f>
        <v>118</v>
      </c>
      <c r="B123" s="20" t="n">
        <v>38</v>
      </c>
      <c r="C123" s="10" t="n">
        <v>45.41</v>
      </c>
      <c r="D123" s="7"/>
      <c r="E123" s="7" t="n">
        <v>123</v>
      </c>
      <c r="F123" s="10" t="n">
        <v>35.67</v>
      </c>
    </row>
    <row r="124" customFormat="false" ht="12.75" hidden="false" customHeight="false" outlineLevel="0" collapsed="false">
      <c r="A124" s="5" t="n">
        <f aca="false">A123+1</f>
        <v>119</v>
      </c>
      <c r="B124" s="20" t="n">
        <v>38</v>
      </c>
      <c r="C124" s="10" t="n">
        <v>40.6</v>
      </c>
      <c r="D124" s="7"/>
      <c r="E124" s="7" t="n">
        <v>123</v>
      </c>
      <c r="F124" s="10" t="n">
        <v>28.22</v>
      </c>
    </row>
    <row r="125" customFormat="false" ht="12.75" hidden="false" customHeight="false" outlineLevel="0" collapsed="false">
      <c r="A125" s="5" t="n">
        <f aca="false">A124+1</f>
        <v>120</v>
      </c>
      <c r="B125" s="20" t="n">
        <v>38</v>
      </c>
      <c r="C125" s="10" t="n">
        <v>21.64</v>
      </c>
      <c r="D125" s="7"/>
      <c r="E125" s="7" t="n">
        <v>123</v>
      </c>
      <c r="F125" s="10" t="n">
        <v>8.91</v>
      </c>
    </row>
    <row r="126" customFormat="false" ht="12.75" hidden="false" customHeight="false" outlineLevel="0" collapsed="false">
      <c r="A126" s="5" t="n">
        <f aca="false">A125+1</f>
        <v>121</v>
      </c>
      <c r="B126" s="20" t="n">
        <v>38</v>
      </c>
      <c r="C126" s="10" t="n">
        <v>12.01</v>
      </c>
      <c r="D126" s="7"/>
      <c r="E126" s="7" t="n">
        <v>123</v>
      </c>
      <c r="F126" s="10" t="n">
        <v>3.86</v>
      </c>
    </row>
    <row r="127" customFormat="false" ht="12.75" hidden="false" customHeight="false" outlineLevel="0" collapsed="false">
      <c r="A127" s="5" t="n">
        <f aca="false">A126+1</f>
        <v>122</v>
      </c>
      <c r="B127" s="20" t="n">
        <v>38</v>
      </c>
      <c r="C127" s="10" t="n">
        <v>6.16</v>
      </c>
      <c r="D127" s="7"/>
      <c r="E127" s="7" t="n">
        <v>123</v>
      </c>
      <c r="F127" s="10" t="n">
        <v>7.01</v>
      </c>
    </row>
    <row r="128" customFormat="false" ht="12.75" hidden="false" customHeight="false" outlineLevel="0" collapsed="false">
      <c r="A128" s="5" t="n">
        <f aca="false">A127+1</f>
        <v>123</v>
      </c>
      <c r="B128" s="20" t="n">
        <v>38</v>
      </c>
      <c r="C128" s="10" t="n">
        <v>0</v>
      </c>
      <c r="D128" s="7"/>
      <c r="E128" s="7" t="n">
        <v>123</v>
      </c>
      <c r="F128" s="10" t="n">
        <v>7.05</v>
      </c>
    </row>
    <row r="129" customFormat="false" ht="12.75" hidden="false" customHeight="false" outlineLevel="0" collapsed="false">
      <c r="A129" s="5" t="n">
        <f aca="false">A128+1</f>
        <v>124</v>
      </c>
      <c r="B129" s="20" t="n">
        <v>37</v>
      </c>
      <c r="C129" s="10" t="n">
        <v>51.73</v>
      </c>
      <c r="D129" s="7"/>
      <c r="E129" s="7" t="n">
        <v>122</v>
      </c>
      <c r="F129" s="10" t="n">
        <v>57.97</v>
      </c>
    </row>
    <row r="130" customFormat="false" ht="12.75" hidden="false" customHeight="false" outlineLevel="0" collapsed="false">
      <c r="A130" s="5" t="n">
        <f aca="false">A129+1</f>
        <v>125</v>
      </c>
      <c r="B130" s="20" t="n">
        <v>37</v>
      </c>
      <c r="C130" s="10" t="n">
        <v>47.96</v>
      </c>
      <c r="D130" s="7"/>
      <c r="E130" s="7" t="n">
        <v>122</v>
      </c>
      <c r="F130" s="10" t="n">
        <v>59.34</v>
      </c>
    </row>
    <row r="131" customFormat="false" ht="12.75" hidden="false" customHeight="false" outlineLevel="0" collapsed="false">
      <c r="A131" s="5" t="n">
        <f aca="false">A130+1</f>
        <v>126</v>
      </c>
      <c r="B131" s="20" t="n">
        <v>37</v>
      </c>
      <c r="C131" s="10" t="n">
        <v>47.37</v>
      </c>
      <c r="D131" s="7"/>
      <c r="E131" s="7" t="n">
        <v>123</v>
      </c>
      <c r="F131" s="10" t="n">
        <v>8.84</v>
      </c>
    </row>
    <row r="132" customFormat="false" ht="12.75" hidden="false" customHeight="false" outlineLevel="0" collapsed="false">
      <c r="A132" s="5" t="n">
        <f aca="false">A131+1</f>
        <v>127</v>
      </c>
      <c r="B132" s="20" t="n">
        <v>37</v>
      </c>
      <c r="C132" s="10" t="n">
        <v>50</v>
      </c>
      <c r="D132" s="7"/>
      <c r="E132" s="7" t="n">
        <v>123</v>
      </c>
      <c r="F132" s="10" t="n">
        <v>14.38</v>
      </c>
    </row>
    <row r="133" customFormat="false" ht="12.75" hidden="false" customHeight="false" outlineLevel="0" collapsed="false">
      <c r="A133" s="5" t="n">
        <f aca="false">A132+1</f>
        <v>128</v>
      </c>
      <c r="B133" s="20" t="n">
        <v>37</v>
      </c>
      <c r="C133" s="10" t="n">
        <v>39.91</v>
      </c>
      <c r="D133" s="7"/>
      <c r="E133" s="7" t="n">
        <v>123</v>
      </c>
      <c r="F133" s="10" t="n">
        <v>0.84</v>
      </c>
    </row>
    <row r="134" customFormat="false" ht="12.75" hidden="false" customHeight="false" outlineLevel="0" collapsed="false">
      <c r="A134" s="5" t="n">
        <f aca="false">A133+1</f>
        <v>129</v>
      </c>
      <c r="B134" s="20" t="n">
        <v>37</v>
      </c>
      <c r="C134" s="10" t="n">
        <v>38.75</v>
      </c>
      <c r="D134" s="7"/>
      <c r="E134" s="7" t="n">
        <v>122</v>
      </c>
      <c r="F134" s="10" t="n">
        <v>52.16</v>
      </c>
    </row>
    <row r="135" customFormat="false" ht="12.75" hidden="false" customHeight="false" outlineLevel="0" collapsed="false">
      <c r="A135" s="5" t="n">
        <f aca="false">A134+1</f>
        <v>130</v>
      </c>
      <c r="B135" s="20" t="n">
        <v>37</v>
      </c>
      <c r="C135" s="10" t="n">
        <v>35.67</v>
      </c>
      <c r="D135" s="7"/>
      <c r="E135" s="7" t="n">
        <v>122</v>
      </c>
      <c r="F135" s="10" t="n">
        <v>49.47</v>
      </c>
    </row>
    <row r="136" customFormat="false" ht="12.75" hidden="false" customHeight="false" outlineLevel="0" collapsed="false">
      <c r="A136" s="5" t="n">
        <f aca="false">A135+1</f>
        <v>131</v>
      </c>
      <c r="B136" s="20" t="n">
        <v>37</v>
      </c>
      <c r="C136" s="10" t="n">
        <v>20.24</v>
      </c>
      <c r="D136" s="7"/>
      <c r="E136" s="7" t="n">
        <v>122</v>
      </c>
      <c r="F136" s="10" t="n">
        <v>33.82</v>
      </c>
    </row>
    <row r="137" customFormat="false" ht="12.75" hidden="false" customHeight="false" outlineLevel="0" collapsed="false">
      <c r="A137" s="5" t="n">
        <f aca="false">A136+1</f>
        <v>132</v>
      </c>
      <c r="B137" s="20" t="n">
        <v>37</v>
      </c>
      <c r="C137" s="10" t="n">
        <v>11</v>
      </c>
      <c r="D137" s="7"/>
      <c r="E137" s="7" t="n">
        <v>122</v>
      </c>
      <c r="F137" s="10" t="n">
        <v>28.5</v>
      </c>
    </row>
    <row r="138" customFormat="false" ht="12.75" hidden="false" customHeight="false" outlineLevel="0" collapsed="false">
      <c r="A138" s="5" t="n">
        <f aca="false">A137+1</f>
        <v>133</v>
      </c>
      <c r="B138" s="20" t="n">
        <v>37</v>
      </c>
      <c r="C138" s="10" t="n">
        <v>7</v>
      </c>
      <c r="D138" s="7"/>
      <c r="E138" s="7" t="n">
        <v>122</v>
      </c>
      <c r="F138" s="10" t="n">
        <v>26.26</v>
      </c>
    </row>
    <row r="139" customFormat="false" ht="12.75" hidden="false" customHeight="false" outlineLevel="0" collapsed="false">
      <c r="A139" s="5" t="n">
        <f aca="false">A138+1</f>
        <v>134</v>
      </c>
      <c r="B139" s="20" t="n">
        <v>36</v>
      </c>
      <c r="C139" s="10" t="n">
        <v>52.04</v>
      </c>
      <c r="D139" s="7"/>
      <c r="E139" s="7" t="n">
        <v>122</v>
      </c>
      <c r="F139" s="10" t="n">
        <v>4.6</v>
      </c>
    </row>
    <row r="140" customFormat="false" ht="12.75" hidden="false" customHeight="false" outlineLevel="0" collapsed="false">
      <c r="A140" s="5" t="n">
        <f aca="false">A139+1</f>
        <v>135</v>
      </c>
      <c r="B140" s="20" t="n">
        <v>36</v>
      </c>
      <c r="C140" s="10" t="n">
        <v>52</v>
      </c>
      <c r="D140" s="7"/>
      <c r="E140" s="7" t="n">
        <v>121</v>
      </c>
      <c r="F140" s="10" t="n">
        <v>57.41</v>
      </c>
    </row>
    <row r="141" customFormat="false" ht="12.75" hidden="false" customHeight="false" outlineLevel="0" collapsed="false">
      <c r="A141" s="5" t="n">
        <f aca="false">A140+1</f>
        <v>136</v>
      </c>
      <c r="B141" s="20" t="n">
        <v>36</v>
      </c>
      <c r="C141" s="10" t="n">
        <v>47.87</v>
      </c>
      <c r="D141" s="7"/>
      <c r="E141" s="7" t="n">
        <v>121</v>
      </c>
      <c r="F141" s="10" t="n">
        <v>50.15</v>
      </c>
    </row>
    <row r="142" customFormat="false" ht="12.75" hidden="false" customHeight="false" outlineLevel="0" collapsed="false">
      <c r="A142" s="5" t="n">
        <f aca="false">A141+1</f>
        <v>137</v>
      </c>
      <c r="B142" s="20" t="n">
        <v>36</v>
      </c>
      <c r="C142" s="10" t="n">
        <v>48.07</v>
      </c>
      <c r="D142" s="7"/>
      <c r="E142" s="7" t="n">
        <v>121</v>
      </c>
      <c r="F142" s="10" t="n">
        <v>48.21</v>
      </c>
    </row>
    <row r="143" customFormat="false" ht="12.75" hidden="false" customHeight="false" outlineLevel="0" collapsed="false">
      <c r="A143" s="5" t="n">
        <f aca="false">A142+1</f>
        <v>138</v>
      </c>
      <c r="B143" s="20" t="n">
        <v>36</v>
      </c>
      <c r="C143" s="10" t="n">
        <v>45.93</v>
      </c>
      <c r="D143" s="7"/>
      <c r="E143" s="7" t="n">
        <v>121</v>
      </c>
      <c r="F143" s="10" t="n">
        <v>52.11</v>
      </c>
    </row>
    <row r="144" customFormat="false" ht="12.75" hidden="false" customHeight="false" outlineLevel="0" collapsed="false">
      <c r="A144" s="5" t="n">
        <f aca="false">A143+1</f>
        <v>139</v>
      </c>
      <c r="B144" s="20" t="n">
        <v>36</v>
      </c>
      <c r="C144" s="10" t="n">
        <v>40.55</v>
      </c>
      <c r="D144" s="7"/>
      <c r="E144" s="7" t="n">
        <v>121</v>
      </c>
      <c r="F144" s="10" t="n">
        <v>52.59</v>
      </c>
    </row>
    <row r="145" customFormat="false" ht="12.75" hidden="false" customHeight="false" outlineLevel="0" collapsed="false">
      <c r="A145" s="5" t="n">
        <f aca="false">A144+1</f>
        <v>140</v>
      </c>
      <c r="B145" s="20" t="n">
        <v>36</v>
      </c>
      <c r="C145" s="10" t="n">
        <v>38.93</v>
      </c>
      <c r="D145" s="7"/>
      <c r="E145" s="7" t="n">
        <v>121</v>
      </c>
      <c r="F145" s="10" t="n">
        <v>58.17</v>
      </c>
    </row>
    <row r="146" customFormat="false" ht="12.75" hidden="false" customHeight="false" outlineLevel="0" collapsed="false">
      <c r="A146" s="5" t="n">
        <f aca="false">A145+1</f>
        <v>141</v>
      </c>
      <c r="B146" s="20" t="n">
        <v>36</v>
      </c>
      <c r="C146" s="10" t="n">
        <v>36.54</v>
      </c>
      <c r="D146" s="7"/>
      <c r="E146" s="7" t="n">
        <v>122</v>
      </c>
      <c r="F146" s="10" t="n">
        <v>0.18</v>
      </c>
    </row>
    <row r="147" customFormat="false" ht="12.75" hidden="false" customHeight="false" outlineLevel="0" collapsed="false">
      <c r="A147" s="5" t="n">
        <f aca="false">A146+1</f>
        <v>142</v>
      </c>
      <c r="B147" s="20" t="n">
        <v>36</v>
      </c>
      <c r="C147" s="10" t="n">
        <v>32.87</v>
      </c>
      <c r="D147" s="7"/>
      <c r="E147" s="7" t="n">
        <v>121</v>
      </c>
      <c r="F147" s="10" t="n">
        <v>58.81</v>
      </c>
    </row>
    <row r="148" customFormat="false" ht="12.75" hidden="false" customHeight="false" outlineLevel="0" collapsed="false">
      <c r="A148" s="5" t="n">
        <f aca="false">A147+1</f>
        <v>143</v>
      </c>
      <c r="B148" s="20" t="n">
        <v>36</v>
      </c>
      <c r="C148" s="10" t="n">
        <v>31.9</v>
      </c>
      <c r="D148" s="7"/>
      <c r="E148" s="7" t="n">
        <v>121</v>
      </c>
      <c r="F148" s="10" t="n">
        <v>56</v>
      </c>
    </row>
    <row r="149" customFormat="false" ht="12.75" hidden="false" customHeight="false" outlineLevel="0" collapsed="false">
      <c r="A149" s="5" t="n">
        <f aca="false">A148+1</f>
        <v>144</v>
      </c>
      <c r="B149" s="20" t="n">
        <v>36</v>
      </c>
      <c r="C149" s="10" t="n">
        <v>31.51</v>
      </c>
      <c r="D149" s="7"/>
      <c r="E149" s="7" t="n">
        <v>121</v>
      </c>
      <c r="F149" s="10" t="n">
        <v>58.17</v>
      </c>
    </row>
    <row r="150" customFormat="false" ht="12.75" hidden="false" customHeight="false" outlineLevel="0" collapsed="false">
      <c r="A150" s="5" t="n">
        <f aca="false">A149+1</f>
        <v>145</v>
      </c>
      <c r="B150" s="20" t="n">
        <v>36</v>
      </c>
      <c r="C150" s="10" t="n">
        <v>23.28</v>
      </c>
      <c r="D150" s="7"/>
      <c r="E150" s="7" t="n">
        <v>121</v>
      </c>
      <c r="F150" s="10" t="n">
        <v>56.1</v>
      </c>
    </row>
    <row r="151" customFormat="false" ht="12.75" hidden="false" customHeight="false" outlineLevel="0" collapsed="false">
      <c r="A151" s="5" t="n">
        <f aca="false">A150+1</f>
        <v>146</v>
      </c>
      <c r="B151" s="20" t="n">
        <v>36</v>
      </c>
      <c r="C151" s="10" t="n">
        <v>17.52</v>
      </c>
      <c r="D151" s="7"/>
      <c r="E151" s="7" t="n">
        <v>121</v>
      </c>
      <c r="F151" s="10" t="n">
        <v>57.33</v>
      </c>
    </row>
    <row r="152" customFormat="false" ht="12.75" hidden="false" customHeight="false" outlineLevel="0" collapsed="false">
      <c r="A152" s="5" t="n">
        <f aca="false">A151+1</f>
        <v>147</v>
      </c>
      <c r="B152" s="20" t="n">
        <v>36</v>
      </c>
      <c r="C152" s="10" t="n">
        <v>15.9</v>
      </c>
      <c r="D152" s="7"/>
      <c r="E152" s="7" t="n">
        <v>121</v>
      </c>
      <c r="F152" s="10" t="n">
        <v>57</v>
      </c>
    </row>
    <row r="153" customFormat="false" ht="12.75" hidden="false" customHeight="false" outlineLevel="0" collapsed="false">
      <c r="A153" s="5" t="n">
        <f aca="false">A152+1</f>
        <v>148</v>
      </c>
      <c r="B153" s="20" t="n">
        <v>36</v>
      </c>
      <c r="C153" s="10" t="n">
        <v>11.06</v>
      </c>
      <c r="D153" s="7"/>
      <c r="E153" s="7" t="n">
        <v>121</v>
      </c>
      <c r="F153" s="10" t="n">
        <v>43.1</v>
      </c>
    </row>
    <row r="154" customFormat="false" ht="12.75" hidden="false" customHeight="false" outlineLevel="0" collapsed="false">
      <c r="A154" s="5" t="n">
        <f aca="false">A153+1</f>
        <v>149</v>
      </c>
      <c r="B154" s="20" t="n">
        <v>36</v>
      </c>
      <c r="C154" s="10" t="n">
        <v>2.85</v>
      </c>
      <c r="D154" s="7"/>
      <c r="E154" s="7" t="n">
        <v>121</v>
      </c>
      <c r="F154" s="10" t="n">
        <v>36.21</v>
      </c>
    </row>
    <row r="155" customFormat="false" ht="12.75" hidden="false" customHeight="false" outlineLevel="0" collapsed="false">
      <c r="A155" s="5" t="n">
        <f aca="false">A154+1</f>
        <v>150</v>
      </c>
      <c r="B155" s="20" t="n">
        <v>36</v>
      </c>
      <c r="C155" s="10" t="n">
        <v>1.22</v>
      </c>
      <c r="D155" s="7"/>
      <c r="E155" s="7" t="n">
        <v>121</v>
      </c>
      <c r="F155" s="10" t="n">
        <v>36.36</v>
      </c>
    </row>
    <row r="156" customFormat="false" ht="12.75" hidden="false" customHeight="false" outlineLevel="0" collapsed="false">
      <c r="A156" s="5" t="n">
        <f aca="false">A155+1</f>
        <v>151</v>
      </c>
      <c r="B156" s="20" t="n">
        <v>36</v>
      </c>
      <c r="C156" s="10" t="n">
        <v>0</v>
      </c>
      <c r="D156" s="7"/>
      <c r="E156" s="7" t="n">
        <v>121</v>
      </c>
      <c r="F156" s="10" t="n">
        <v>34.73</v>
      </c>
    </row>
    <row r="157" customFormat="false" ht="12.75" hidden="false" customHeight="false" outlineLevel="0" collapsed="false">
      <c r="A157" s="5" t="n">
        <f aca="false">A156+1</f>
        <v>152</v>
      </c>
      <c r="B157" s="20" t="n">
        <v>35</v>
      </c>
      <c r="C157" s="10" t="n">
        <v>58.67</v>
      </c>
      <c r="D157" s="7"/>
      <c r="E157" s="7" t="n">
        <v>121</v>
      </c>
      <c r="F157" s="10" t="n">
        <v>30.68</v>
      </c>
    </row>
    <row r="158" customFormat="false" ht="12.75" hidden="false" customHeight="false" outlineLevel="0" collapsed="false">
      <c r="A158" s="5" t="n">
        <f aca="false">A157+1</f>
        <v>153</v>
      </c>
      <c r="B158" s="20" t="n">
        <v>35</v>
      </c>
      <c r="C158" s="10" t="n">
        <v>54.16</v>
      </c>
      <c r="D158" s="7"/>
      <c r="E158" s="7" t="n">
        <v>121</v>
      </c>
      <c r="F158" s="10" t="n">
        <v>30.21</v>
      </c>
    </row>
    <row r="159" customFormat="false" ht="12.75" hidden="false" customHeight="false" outlineLevel="0" collapsed="false">
      <c r="A159" s="5" t="n">
        <f aca="false">A158+1</f>
        <v>154</v>
      </c>
      <c r="B159" s="20" t="n">
        <v>35</v>
      </c>
      <c r="C159" s="10" t="n">
        <v>46.98</v>
      </c>
      <c r="D159" s="7"/>
      <c r="E159" s="7" t="n">
        <v>121</v>
      </c>
      <c r="F159" s="10" t="n">
        <v>24.02</v>
      </c>
    </row>
    <row r="160" customFormat="false" ht="12.75" hidden="false" customHeight="false" outlineLevel="0" collapsed="false">
      <c r="A160" s="5" t="n">
        <f aca="false">A159+1</f>
        <v>155</v>
      </c>
      <c r="B160" s="20" t="n">
        <v>35</v>
      </c>
      <c r="C160" s="10" t="n">
        <v>40.75</v>
      </c>
      <c r="D160" s="7"/>
      <c r="E160" s="7" t="n">
        <v>121</v>
      </c>
      <c r="F160" s="10" t="n">
        <v>21.89</v>
      </c>
    </row>
    <row r="161" customFormat="false" ht="12.75" hidden="false" customHeight="false" outlineLevel="0" collapsed="false">
      <c r="A161" s="5" t="n">
        <f aca="false">A160+1</f>
        <v>156</v>
      </c>
      <c r="B161" s="20" t="n">
        <v>35</v>
      </c>
      <c r="C161" s="10" t="n">
        <v>34.36</v>
      </c>
      <c r="D161" s="7"/>
      <c r="E161" s="7" t="n">
        <v>121</v>
      </c>
      <c r="F161" s="10" t="n">
        <v>11.07</v>
      </c>
    </row>
    <row r="162" customFormat="false" ht="12.75" hidden="false" customHeight="false" outlineLevel="0" collapsed="false">
      <c r="A162" s="5" t="n">
        <f aca="false">A161+1</f>
        <v>157</v>
      </c>
      <c r="B162" s="20" t="n">
        <v>35</v>
      </c>
      <c r="C162" s="10" t="n">
        <v>29.3</v>
      </c>
      <c r="D162" s="7"/>
      <c r="E162" s="7" t="n">
        <v>121</v>
      </c>
      <c r="F162" s="10" t="n">
        <v>5.74</v>
      </c>
    </row>
    <row r="163" customFormat="false" ht="12.75" hidden="false" customHeight="false" outlineLevel="0" collapsed="false">
      <c r="A163" s="5" t="n">
        <f aca="false">A162+1</f>
        <v>158</v>
      </c>
      <c r="B163" s="20" t="n">
        <v>35</v>
      </c>
      <c r="C163" s="10" t="n">
        <v>22.15</v>
      </c>
      <c r="D163" s="7"/>
      <c r="E163" s="7" t="n">
        <v>120</v>
      </c>
      <c r="F163" s="10" t="n">
        <v>56.15</v>
      </c>
    </row>
    <row r="164" customFormat="false" ht="12.75" hidden="false" customHeight="false" outlineLevel="0" collapsed="false">
      <c r="A164" s="5" t="n">
        <f aca="false">A163+1</f>
        <v>159</v>
      </c>
      <c r="B164" s="20" t="n">
        <v>35</v>
      </c>
      <c r="C164" s="10" t="n">
        <v>14.93</v>
      </c>
      <c r="D164" s="7"/>
      <c r="E164" s="7" t="n">
        <v>120</v>
      </c>
      <c r="F164" s="10" t="n">
        <v>56.37</v>
      </c>
    </row>
    <row r="165" customFormat="false" ht="12.75" hidden="false" customHeight="false" outlineLevel="0" collapsed="false">
      <c r="A165" s="5" t="n">
        <f aca="false">A164+1</f>
        <v>160</v>
      </c>
      <c r="B165" s="20" t="n">
        <v>35</v>
      </c>
      <c r="C165" s="10" t="n">
        <v>4.06</v>
      </c>
      <c r="D165" s="7"/>
      <c r="E165" s="7" t="n">
        <v>120</v>
      </c>
      <c r="F165" s="10" t="n">
        <v>46.35</v>
      </c>
    </row>
    <row r="166" customFormat="false" ht="12.75" hidden="false" customHeight="false" outlineLevel="0" collapsed="false">
      <c r="A166" s="5" t="n">
        <f aca="false">A165+1</f>
        <v>161</v>
      </c>
      <c r="B166" s="20" t="n">
        <v>34</v>
      </c>
      <c r="C166" s="10" t="n">
        <v>45.85</v>
      </c>
      <c r="D166" s="7"/>
      <c r="E166" s="7" t="n">
        <v>120</v>
      </c>
      <c r="F166" s="10" t="n">
        <v>43.96</v>
      </c>
    </row>
    <row r="167" customFormat="false" ht="12.75" hidden="false" customHeight="false" outlineLevel="0" collapsed="false">
      <c r="A167" s="5" t="n">
        <f aca="false">A166+1</f>
        <v>162</v>
      </c>
      <c r="B167" s="20" t="n">
        <v>34</v>
      </c>
      <c r="C167" s="10" t="n">
        <v>37.8</v>
      </c>
      <c r="D167" s="7"/>
      <c r="E167" s="7" t="n">
        <v>120</v>
      </c>
      <c r="F167" s="10" t="n">
        <v>44.44</v>
      </c>
    </row>
    <row r="168" customFormat="false" ht="12.75" hidden="false" customHeight="false" outlineLevel="0" collapsed="false">
      <c r="A168" s="5" t="n">
        <f aca="false">A167+1</f>
        <v>163</v>
      </c>
      <c r="B168" s="20" t="n">
        <v>34</v>
      </c>
      <c r="C168" s="10" t="n">
        <v>32.82</v>
      </c>
      <c r="D168" s="7"/>
      <c r="E168" s="7" t="n">
        <v>120</v>
      </c>
      <c r="F168" s="10" t="n">
        <v>42.08</v>
      </c>
    </row>
    <row r="169" customFormat="false" ht="12.75" hidden="false" customHeight="false" outlineLevel="0" collapsed="false">
      <c r="A169" s="5" t="n">
        <f aca="false">A168+1</f>
        <v>164</v>
      </c>
      <c r="B169" s="20" t="n">
        <v>34</v>
      </c>
      <c r="C169" s="10" t="n">
        <v>27</v>
      </c>
      <c r="D169" s="7"/>
      <c r="E169" s="7" t="n">
        <v>120</v>
      </c>
      <c r="F169" s="10" t="n">
        <v>31.27</v>
      </c>
    </row>
    <row r="170" customFormat="false" ht="12.75" hidden="false" customHeight="false" outlineLevel="0" collapsed="false">
      <c r="A170" s="5" t="n">
        <f aca="false">A169+1</f>
        <v>165</v>
      </c>
      <c r="B170" s="20" t="n">
        <v>34</v>
      </c>
      <c r="C170" s="10" t="n">
        <v>24.25</v>
      </c>
      <c r="D170" s="7"/>
      <c r="E170" s="7" t="n">
        <v>120</v>
      </c>
      <c r="F170" s="10" t="n">
        <v>23.33</v>
      </c>
    </row>
    <row r="171" customFormat="false" ht="12.75" hidden="false" customHeight="false" outlineLevel="0" collapsed="false">
      <c r="A171" s="5" t="n">
        <f aca="false">A170+1</f>
        <v>166</v>
      </c>
      <c r="B171" s="20" t="n">
        <v>34</v>
      </c>
      <c r="C171" s="10" t="n">
        <v>26.48</v>
      </c>
      <c r="D171" s="7"/>
      <c r="E171" s="7" t="n">
        <v>120</v>
      </c>
      <c r="F171" s="10" t="n">
        <v>13.93</v>
      </c>
    </row>
    <row r="172" customFormat="false" ht="12.75" hidden="false" customHeight="false" outlineLevel="0" collapsed="false">
      <c r="A172" s="5" t="n">
        <f aca="false">A171+1</f>
        <v>167</v>
      </c>
      <c r="B172" s="20" t="n">
        <v>34</v>
      </c>
      <c r="C172" s="10" t="n">
        <v>25.12</v>
      </c>
      <c r="D172" s="7"/>
      <c r="E172" s="7" t="n">
        <v>120</v>
      </c>
      <c r="F172" s="10" t="n">
        <v>3.46</v>
      </c>
    </row>
    <row r="173" customFormat="false" ht="12.75" hidden="false" customHeight="false" outlineLevel="0" collapsed="false">
      <c r="A173" s="5" t="n">
        <f aca="false">A172+1</f>
        <v>168</v>
      </c>
      <c r="B173" s="20" t="n">
        <v>34</v>
      </c>
      <c r="C173" s="10" t="n">
        <v>17.58</v>
      </c>
      <c r="D173" s="7"/>
      <c r="E173" s="7" t="n">
        <v>119</v>
      </c>
      <c r="F173" s="10" t="n">
        <v>31.62</v>
      </c>
    </row>
    <row r="174" customFormat="false" ht="12.75" hidden="false" customHeight="false" outlineLevel="0" collapsed="false">
      <c r="A174" s="5" t="n">
        <f aca="false">A173+1</f>
        <v>169</v>
      </c>
      <c r="B174" s="20" t="n">
        <v>34</v>
      </c>
      <c r="C174" s="10" t="n">
        <v>11.49</v>
      </c>
      <c r="D174" s="7"/>
      <c r="E174" s="7" t="n">
        <v>119</v>
      </c>
      <c r="F174" s="10" t="n">
        <v>27.3</v>
      </c>
    </row>
    <row r="175" customFormat="false" ht="12.75" hidden="false" customHeight="false" outlineLevel="0" collapsed="false">
      <c r="A175" s="5" t="n">
        <f aca="false">A174+1</f>
        <v>170</v>
      </c>
      <c r="B175" s="20" t="n">
        <v>34</v>
      </c>
      <c r="C175" s="10" t="n">
        <v>5.59</v>
      </c>
      <c r="D175" s="7"/>
      <c r="E175" s="7" t="n">
        <v>119</v>
      </c>
      <c r="F175" s="10" t="n">
        <v>15.52</v>
      </c>
    </row>
    <row r="176" customFormat="false" ht="12.75" hidden="false" customHeight="false" outlineLevel="0" collapsed="false">
      <c r="A176" s="5" t="n">
        <f aca="false">A175+1</f>
        <v>171</v>
      </c>
      <c r="B176" s="20" t="n">
        <v>34</v>
      </c>
      <c r="C176" s="10" t="n">
        <v>8.6</v>
      </c>
      <c r="D176" s="7"/>
      <c r="E176" s="7" t="n">
        <v>119</v>
      </c>
      <c r="F176" s="10" t="n">
        <v>12.93</v>
      </c>
    </row>
    <row r="177" customFormat="false" ht="12.75" hidden="false" customHeight="false" outlineLevel="0" collapsed="false">
      <c r="A177" s="5" t="n">
        <f aca="false">A176+1</f>
        <v>172</v>
      </c>
      <c r="B177" s="20" t="n">
        <v>34</v>
      </c>
      <c r="C177" s="10" t="n">
        <v>4.81</v>
      </c>
      <c r="D177" s="7"/>
      <c r="E177" s="7" t="n">
        <v>119</v>
      </c>
      <c r="F177" s="10" t="n">
        <v>13.44</v>
      </c>
    </row>
    <row r="178" customFormat="false" ht="12.75" hidden="false" customHeight="false" outlineLevel="0" collapsed="false">
      <c r="A178" s="5" t="n">
        <f aca="false">A177+1</f>
        <v>173</v>
      </c>
      <c r="B178" s="20" t="n">
        <v>34</v>
      </c>
      <c r="C178" s="10" t="n">
        <v>4.26</v>
      </c>
      <c r="D178" s="7"/>
      <c r="E178" s="7" t="n">
        <v>119</v>
      </c>
      <c r="F178" s="10" t="n">
        <v>12.39</v>
      </c>
    </row>
    <row r="179" customFormat="false" ht="12.75" hidden="false" customHeight="false" outlineLevel="0" collapsed="false">
      <c r="A179" s="5" t="n">
        <f aca="false">A178+1</f>
        <v>174</v>
      </c>
      <c r="B179" s="20" t="n">
        <v>34</v>
      </c>
      <c r="C179" s="10" t="n">
        <v>3.89</v>
      </c>
      <c r="D179" s="7"/>
      <c r="E179" s="7" t="n">
        <v>119</v>
      </c>
      <c r="F179" s="10" t="n">
        <v>7.06</v>
      </c>
    </row>
    <row r="180" customFormat="false" ht="12.75" hidden="false" customHeight="false" outlineLevel="0" collapsed="false">
      <c r="A180" s="5" t="n">
        <f aca="false">A179+1</f>
        <v>175</v>
      </c>
      <c r="B180" s="20" t="n">
        <v>34</v>
      </c>
      <c r="C180" s="10" t="n">
        <v>5.14</v>
      </c>
      <c r="D180" s="7"/>
      <c r="E180" s="7" t="n">
        <v>119</v>
      </c>
      <c r="F180" s="10" t="n">
        <v>5.55</v>
      </c>
    </row>
    <row r="181" customFormat="false" ht="12.75" hidden="false" customHeight="false" outlineLevel="0" collapsed="false">
      <c r="A181" s="5" t="n">
        <f aca="false">A180+1</f>
        <v>176</v>
      </c>
      <c r="B181" s="20" t="n">
        <v>34</v>
      </c>
      <c r="C181" s="10" t="n">
        <v>1.27</v>
      </c>
      <c r="D181" s="7"/>
      <c r="E181" s="7" t="n">
        <v>118</v>
      </c>
      <c r="F181" s="10" t="n">
        <v>59.62</v>
      </c>
    </row>
    <row r="182" customFormat="false" ht="12.75" hidden="false" customHeight="false" outlineLevel="0" collapsed="false">
      <c r="A182" s="5" t="n">
        <f aca="false">A181+1</f>
        <v>177</v>
      </c>
      <c r="B182" s="20" t="n">
        <v>33</v>
      </c>
      <c r="C182" s="10" t="n">
        <v>59.56</v>
      </c>
      <c r="D182" s="7"/>
      <c r="E182" s="7" t="n">
        <v>118</v>
      </c>
      <c r="F182" s="10" t="n">
        <v>48.21</v>
      </c>
    </row>
    <row r="183" customFormat="false" ht="12.75" hidden="false" customHeight="false" outlineLevel="0" collapsed="false">
      <c r="A183" s="5" t="n">
        <f aca="false">A182+1</f>
        <v>178</v>
      </c>
      <c r="B183" s="20" t="n">
        <v>33</v>
      </c>
      <c r="C183" s="10" t="n">
        <v>59.3</v>
      </c>
      <c r="D183" s="7"/>
      <c r="E183" s="7" t="n">
        <v>118</v>
      </c>
      <c r="F183" s="10" t="n">
        <v>35.43</v>
      </c>
    </row>
    <row r="184" customFormat="false" ht="12.75" hidden="false" customHeight="false" outlineLevel="0" collapsed="false">
      <c r="A184" s="5" t="n">
        <f aca="false">A183+1</f>
        <v>179</v>
      </c>
      <c r="B184" s="20" t="n">
        <v>33</v>
      </c>
      <c r="C184" s="10" t="n">
        <v>55.14</v>
      </c>
      <c r="D184" s="7"/>
      <c r="E184" s="7" t="n">
        <v>118</v>
      </c>
      <c r="F184" s="10" t="n">
        <v>32.16</v>
      </c>
    </row>
    <row r="185" customFormat="false" ht="12.75" hidden="false" customHeight="false" outlineLevel="0" collapsed="false">
      <c r="A185" s="5" t="n">
        <f aca="false">A184+1</f>
        <v>180</v>
      </c>
      <c r="B185" s="20" t="n">
        <v>33</v>
      </c>
      <c r="C185" s="10" t="n">
        <v>52.95</v>
      </c>
      <c r="D185" s="7"/>
      <c r="E185" s="7" t="n">
        <v>118</v>
      </c>
      <c r="F185" s="10" t="n">
        <v>34.49</v>
      </c>
    </row>
    <row r="186" customFormat="false" ht="12.75" hidden="false" customHeight="false" outlineLevel="0" collapsed="false">
      <c r="A186" s="5" t="n">
        <f aca="false">A185+1</f>
        <v>181</v>
      </c>
      <c r="B186" s="20" t="n">
        <v>33</v>
      </c>
      <c r="C186" s="10" t="n">
        <v>51.07</v>
      </c>
      <c r="D186" s="7"/>
      <c r="E186" s="7" t="n">
        <v>118</v>
      </c>
      <c r="F186" s="10" t="n">
        <v>31.5</v>
      </c>
    </row>
    <row r="187" customFormat="false" ht="12.75" hidden="false" customHeight="false" outlineLevel="0" collapsed="false">
      <c r="A187" s="5" t="n">
        <f aca="false">A186+1</f>
        <v>182</v>
      </c>
      <c r="B187" s="20" t="n">
        <v>33</v>
      </c>
      <c r="C187" s="10" t="n">
        <v>52.45</v>
      </c>
      <c r="D187" s="7"/>
      <c r="E187" s="7" t="n">
        <v>118</v>
      </c>
      <c r="F187" s="10" t="n">
        <v>28.54</v>
      </c>
    </row>
    <row r="188" customFormat="false" ht="12.75" hidden="false" customHeight="false" outlineLevel="0" collapsed="false">
      <c r="A188" s="5" t="n">
        <f aca="false">A187+1</f>
        <v>183</v>
      </c>
      <c r="B188" s="20" t="n">
        <v>33</v>
      </c>
      <c r="C188" s="10" t="n">
        <v>49.86</v>
      </c>
      <c r="D188" s="7"/>
      <c r="E188" s="7" t="n">
        <v>118</v>
      </c>
      <c r="F188" s="10" t="n">
        <v>24.1</v>
      </c>
    </row>
    <row r="189" customFormat="false" ht="12.75" hidden="false" customHeight="false" outlineLevel="0" collapsed="false">
      <c r="A189" s="5" t="n">
        <f aca="false">A188+1</f>
        <v>184</v>
      </c>
      <c r="B189" s="20" t="n">
        <v>33</v>
      </c>
      <c r="C189" s="10" t="n">
        <v>47.14</v>
      </c>
      <c r="D189" s="7"/>
      <c r="E189" s="7" t="n">
        <v>118</v>
      </c>
      <c r="F189" s="10" t="n">
        <v>28.38</v>
      </c>
    </row>
    <row r="190" customFormat="false" ht="12.75" hidden="false" customHeight="false" outlineLevel="0" collapsed="false">
      <c r="A190" s="5" t="n">
        <f aca="false">A189+1</f>
        <v>185</v>
      </c>
      <c r="B190" s="20" t="n">
        <v>33</v>
      </c>
      <c r="C190" s="10" t="n">
        <v>44.14</v>
      </c>
      <c r="D190" s="7"/>
      <c r="E190" s="7" t="n">
        <v>118</v>
      </c>
      <c r="F190" s="10" t="n">
        <v>25.18</v>
      </c>
    </row>
    <row r="191" customFormat="false" ht="12.75" hidden="false" customHeight="false" outlineLevel="0" collapsed="false">
      <c r="A191" s="5" t="n">
        <f aca="false">A190+1</f>
        <v>186</v>
      </c>
      <c r="B191" s="20" t="n">
        <v>33</v>
      </c>
      <c r="C191" s="10" t="n">
        <v>41.54</v>
      </c>
      <c r="D191" s="7"/>
      <c r="E191" s="7" t="n">
        <v>118</v>
      </c>
      <c r="F191" s="10" t="n">
        <v>19.63</v>
      </c>
    </row>
    <row r="192" customFormat="false" ht="12.75" hidden="false" customHeight="false" outlineLevel="0" collapsed="false">
      <c r="A192" s="5" t="n">
        <f aca="false">A191+1</f>
        <v>187</v>
      </c>
      <c r="B192" s="20" t="n">
        <v>33</v>
      </c>
      <c r="C192" s="10" t="n">
        <v>37.86</v>
      </c>
      <c r="D192" s="7"/>
      <c r="E192" s="7" t="n">
        <v>118</v>
      </c>
      <c r="F192" s="10" t="n">
        <v>15.06</v>
      </c>
    </row>
    <row r="193" customFormat="false" ht="12.75" hidden="false" customHeight="false" outlineLevel="0" collapsed="false">
      <c r="A193" s="5" t="n">
        <f aca="false">A192+1</f>
        <v>188</v>
      </c>
      <c r="B193" s="20" t="n">
        <v>33</v>
      </c>
      <c r="C193" s="10" t="n">
        <v>36.58</v>
      </c>
      <c r="D193" s="7"/>
      <c r="E193" s="7" t="n">
        <v>118</v>
      </c>
      <c r="F193" s="10" t="n">
        <v>15.97</v>
      </c>
    </row>
    <row r="194" customFormat="false" ht="12.75" hidden="false" customHeight="false" outlineLevel="0" collapsed="false">
      <c r="A194" s="5" t="n">
        <f aca="false">A193+1</f>
        <v>189</v>
      </c>
      <c r="B194" s="20" t="n">
        <v>33</v>
      </c>
      <c r="C194" s="10" t="n">
        <v>34.78</v>
      </c>
      <c r="D194" s="7"/>
      <c r="E194" s="7" t="n">
        <v>118</v>
      </c>
      <c r="F194" s="10" t="n">
        <v>12.6</v>
      </c>
    </row>
    <row r="195" customFormat="false" ht="12.75" hidden="false" customHeight="false" outlineLevel="0" collapsed="false">
      <c r="A195" s="5" t="n">
        <f aca="false">A194+1</f>
        <v>190</v>
      </c>
      <c r="B195" s="20" t="n">
        <v>33</v>
      </c>
      <c r="C195" s="10" t="n">
        <v>34.46</v>
      </c>
      <c r="D195" s="7"/>
      <c r="E195" s="7" t="n">
        <v>118</v>
      </c>
      <c r="F195" s="10" t="n">
        <v>8.77</v>
      </c>
    </row>
    <row r="196" customFormat="false" ht="12.75" hidden="false" customHeight="false" outlineLevel="0" collapsed="false">
      <c r="A196" s="5" t="n">
        <f aca="false">A195+1</f>
        <v>191</v>
      </c>
      <c r="B196" s="20" t="n">
        <v>33</v>
      </c>
      <c r="C196" s="10" t="n">
        <v>35.92</v>
      </c>
      <c r="D196" s="7"/>
      <c r="E196" s="7" t="n">
        <v>118</v>
      </c>
      <c r="F196" s="10" t="n">
        <v>7.04</v>
      </c>
    </row>
    <row r="197" customFormat="false" ht="12.75" hidden="false" customHeight="false" outlineLevel="0" collapsed="false">
      <c r="A197" s="5" t="n">
        <f aca="false">A196+1</f>
        <v>192</v>
      </c>
      <c r="B197" s="20" t="n">
        <v>33</v>
      </c>
      <c r="C197" s="10" t="n">
        <v>36.06</v>
      </c>
      <c r="D197" s="7"/>
      <c r="E197" s="7" t="n">
        <v>118</v>
      </c>
      <c r="F197" s="10" t="n">
        <v>3.96</v>
      </c>
    </row>
    <row r="198" customFormat="false" ht="12.75" hidden="false" customHeight="false" outlineLevel="0" collapsed="false">
      <c r="A198" s="5" t="n">
        <f aca="false">A197+1</f>
        <v>193</v>
      </c>
      <c r="B198" s="20" t="n">
        <v>33</v>
      </c>
      <c r="C198" s="10" t="n">
        <v>34.98</v>
      </c>
      <c r="D198" s="7"/>
      <c r="E198" s="7" t="n">
        <v>118</v>
      </c>
      <c r="F198" s="10" t="n">
        <v>2.74</v>
      </c>
    </row>
    <row r="199" customFormat="false" ht="12.75" hidden="false" customHeight="false" outlineLevel="0" collapsed="false">
      <c r="A199" s="5" t="n">
        <f aca="false">A198+1</f>
        <v>194</v>
      </c>
      <c r="B199" s="20" t="n">
        <v>33</v>
      </c>
      <c r="C199" s="10" t="n">
        <v>34.03</v>
      </c>
      <c r="D199" s="7"/>
      <c r="E199" s="7" t="n">
        <v>117</v>
      </c>
      <c r="F199" s="10" t="n">
        <v>59.37</v>
      </c>
    </row>
    <row r="200" customFormat="false" ht="12.75" hidden="false" customHeight="false" outlineLevel="0" collapsed="false">
      <c r="A200" s="5" t="n">
        <f aca="false">A199+1</f>
        <v>195</v>
      </c>
      <c r="B200" s="20" t="n">
        <v>33</v>
      </c>
      <c r="C200" s="10" t="n">
        <v>35.46</v>
      </c>
      <c r="D200" s="7"/>
      <c r="E200" s="7" t="n">
        <v>117</v>
      </c>
      <c r="F200" s="10" t="n">
        <v>55.61</v>
      </c>
    </row>
    <row r="201" customFormat="false" ht="12.75" hidden="false" customHeight="false" outlineLevel="0" collapsed="false">
      <c r="A201" s="5" t="n">
        <f aca="false">A200+1</f>
        <v>196</v>
      </c>
      <c r="B201" s="20" t="n">
        <v>33</v>
      </c>
      <c r="C201" s="10" t="n">
        <v>34.97</v>
      </c>
      <c r="D201" s="7"/>
      <c r="E201" s="7" t="n">
        <v>117</v>
      </c>
      <c r="F201" s="10" t="n">
        <v>53.33</v>
      </c>
    </row>
    <row r="202" customFormat="false" ht="12.75" hidden="false" customHeight="false" outlineLevel="0" collapsed="false">
      <c r="A202" s="5" t="n">
        <f aca="false">A201+1</f>
        <v>197</v>
      </c>
      <c r="B202" s="20" t="n">
        <v>33</v>
      </c>
      <c r="C202" s="10" t="n">
        <v>31.2</v>
      </c>
      <c r="D202" s="7"/>
      <c r="E202" s="7" t="n">
        <v>117</v>
      </c>
      <c r="F202" s="10" t="n">
        <v>47.4</v>
      </c>
    </row>
    <row r="203" customFormat="false" ht="12.75" hidden="false" customHeight="false" outlineLevel="0" collapsed="false">
      <c r="A203" s="5" t="n">
        <f aca="false">A202+1</f>
        <v>198</v>
      </c>
      <c r="B203" s="20" t="n">
        <v>33</v>
      </c>
      <c r="C203" s="10" t="n">
        <v>27.26</v>
      </c>
      <c r="D203" s="7"/>
      <c r="E203" s="7" t="n">
        <v>117</v>
      </c>
      <c r="F203" s="10" t="n">
        <v>44.34</v>
      </c>
    </row>
    <row r="204" customFormat="false" ht="12.75" hidden="false" customHeight="false" outlineLevel="0" collapsed="false">
      <c r="A204" s="5" t="n">
        <f aca="false">A203+1</f>
        <v>199</v>
      </c>
      <c r="B204" s="20" t="n">
        <v>33</v>
      </c>
      <c r="C204" s="10" t="n">
        <v>24.84</v>
      </c>
      <c r="D204" s="7"/>
      <c r="E204" s="7" t="n">
        <v>117</v>
      </c>
      <c r="F204" s="10" t="n">
        <v>40.75</v>
      </c>
    </row>
    <row r="205" customFormat="false" ht="12.75" hidden="false" customHeight="false" outlineLevel="0" collapsed="false">
      <c r="A205" s="5" t="n">
        <f aca="false">A204+1</f>
        <v>200</v>
      </c>
      <c r="B205" s="20" t="n">
        <v>33</v>
      </c>
      <c r="C205" s="10" t="n">
        <v>11.45</v>
      </c>
      <c r="D205" s="7"/>
      <c r="E205" s="7" t="n">
        <v>117</v>
      </c>
      <c r="F205" s="10" t="n">
        <v>26.84</v>
      </c>
    </row>
    <row r="206" customFormat="false" ht="12.75" hidden="false" customHeight="false" outlineLevel="0" collapsed="false">
      <c r="A206" s="5" t="n">
        <f aca="false">A205+1</f>
        <v>201</v>
      </c>
      <c r="B206" s="20" t="n">
        <v>33</v>
      </c>
      <c r="C206" s="10" t="n">
        <v>7.59</v>
      </c>
      <c r="D206" s="7"/>
      <c r="E206" s="7" t="n">
        <v>117</v>
      </c>
      <c r="F206" s="10" t="n">
        <v>21.46</v>
      </c>
    </row>
    <row r="207" customFormat="false" ht="12.75" hidden="false" customHeight="false" outlineLevel="0" collapsed="false">
      <c r="A207" s="5" t="n">
        <f aca="false">A206+1</f>
        <v>202</v>
      </c>
      <c r="B207" s="20" t="n">
        <v>33</v>
      </c>
      <c r="C207" s="10" t="n">
        <v>1.74</v>
      </c>
      <c r="D207" s="7"/>
      <c r="E207" s="7" t="n">
        <v>117</v>
      </c>
      <c r="F207" s="10" t="n">
        <v>19.23</v>
      </c>
    </row>
    <row r="208" customFormat="false" ht="12.75" hidden="false" customHeight="false" outlineLevel="0" collapsed="false">
      <c r="A208" s="5" t="n">
        <f aca="false">A207+1</f>
        <v>203</v>
      </c>
      <c r="B208" s="20" t="n">
        <v>32</v>
      </c>
      <c r="C208" s="10" t="n">
        <v>56.44</v>
      </c>
      <c r="D208" s="7"/>
      <c r="E208" s="7" t="n">
        <v>117</v>
      </c>
      <c r="F208" s="10" t="n">
        <v>18.08</v>
      </c>
    </row>
    <row r="209" customFormat="false" ht="12.75" hidden="false" customHeight="false" outlineLevel="0" collapsed="false">
      <c r="A209" s="5" t="n">
        <f aca="false">A208+1</f>
        <v>204</v>
      </c>
      <c r="B209" s="20" t="n">
        <v>32</v>
      </c>
      <c r="C209" s="10" t="n">
        <v>54.63</v>
      </c>
      <c r="D209" s="7"/>
      <c r="E209" s="7" t="n">
        <v>117</v>
      </c>
      <c r="F209" s="10" t="n">
        <v>16.94</v>
      </c>
    </row>
    <row r="210" customFormat="false" ht="12.75" hidden="false" customHeight="false" outlineLevel="0" collapsed="false">
      <c r="A210" s="5" t="n">
        <f aca="false">A209+1</f>
        <v>205</v>
      </c>
      <c r="B210" s="20" t="n">
        <v>32</v>
      </c>
      <c r="C210" s="10" t="n">
        <v>51.67</v>
      </c>
      <c r="D210" s="7"/>
      <c r="E210" s="7" t="n">
        <v>117</v>
      </c>
      <c r="F210" s="10" t="n">
        <v>16.21</v>
      </c>
    </row>
    <row r="211" customFormat="false" ht="12.75" hidden="false" customHeight="false" outlineLevel="0" collapsed="false">
      <c r="A211" s="5" t="n">
        <f aca="false">A210+1</f>
        <v>206</v>
      </c>
      <c r="B211" s="20" t="n">
        <v>32</v>
      </c>
      <c r="C211" s="10" t="n">
        <v>52.16</v>
      </c>
      <c r="D211" s="7"/>
      <c r="E211" s="7" t="n">
        <v>117</v>
      </c>
      <c r="F211" s="10" t="n">
        <v>19.41</v>
      </c>
    </row>
    <row r="212" customFormat="false" ht="12.75" hidden="false" customHeight="false" outlineLevel="0" collapsed="false">
      <c r="A212" s="5" t="n">
        <f aca="false">A211+1</f>
        <v>207</v>
      </c>
      <c r="B212" s="20" t="n">
        <v>32</v>
      </c>
      <c r="C212" s="10" t="n">
        <v>46.91</v>
      </c>
      <c r="D212" s="7"/>
      <c r="E212" s="7" t="n">
        <v>117</v>
      </c>
      <c r="F212" s="10" t="n">
        <v>20.43</v>
      </c>
    </row>
    <row r="213" customFormat="false" ht="12.75" hidden="false" customHeight="false" outlineLevel="0" collapsed="false">
      <c r="A213" s="5" t="n">
        <f aca="false">A212+1</f>
        <v>208</v>
      </c>
      <c r="B213" s="20" t="n">
        <v>32</v>
      </c>
      <c r="C213" s="10" t="n">
        <v>43.49</v>
      </c>
      <c r="D213" s="7"/>
      <c r="E213" s="7" t="n">
        <v>117</v>
      </c>
      <c r="F213" s="10" t="n">
        <v>18.12</v>
      </c>
    </row>
    <row r="214" customFormat="false" ht="12.75" hidden="false" customHeight="false" outlineLevel="0" collapsed="false">
      <c r="A214" s="5" t="n">
        <f aca="false">A213+1</f>
        <v>209</v>
      </c>
      <c r="B214" s="20" t="n">
        <v>32</v>
      </c>
      <c r="C214" s="10" t="n">
        <v>33</v>
      </c>
      <c r="D214" s="7"/>
      <c r="E214" s="7" t="n">
        <v>117</v>
      </c>
      <c r="F214" s="10" t="n">
        <v>16.39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0.28"/>
    <col collapsed="false" customWidth="true" hidden="false" outlineLevel="0" max="2" min="2" style="7" width="9.14"/>
    <col collapsed="false" customWidth="true" hidden="false" outlineLevel="0" max="3" min="3" style="10" width="9.14"/>
    <col collapsed="false" customWidth="true" hidden="false" outlineLevel="0" max="5" min="4" style="7" width="9.14"/>
    <col collapsed="false" customWidth="true" hidden="false" outlineLevel="0" max="6" min="6" style="10" width="10.41"/>
    <col collapsed="false" customWidth="true" hidden="false" outlineLevel="0" max="9" min="7" style="7" width="9.14"/>
  </cols>
  <sheetData>
    <row r="1" customFormat="false" ht="12.75" hidden="false" customHeight="false" outlineLevel="0" collapsed="false">
      <c r="A1" s="5" t="s">
        <v>17</v>
      </c>
    </row>
    <row r="2" customFormat="false" ht="12.75" hidden="false" customHeight="false" outlineLevel="0" collapsed="false">
      <c r="A2" s="5" t="s">
        <v>13</v>
      </c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7"/>
      <c r="B4" s="21" t="s">
        <v>2</v>
      </c>
      <c r="C4" s="21"/>
      <c r="D4" s="22"/>
      <c r="E4" s="21" t="s">
        <v>3</v>
      </c>
      <c r="F4" s="21"/>
    </row>
    <row r="5" customFormat="false" ht="12.75" hidden="false" customHeight="false" outlineLevel="0" collapsed="false">
      <c r="A5" s="7" t="s">
        <v>4</v>
      </c>
      <c r="B5" s="7" t="s">
        <v>5</v>
      </c>
      <c r="C5" s="10" t="s">
        <v>6</v>
      </c>
      <c r="E5" s="7" t="s">
        <v>5</v>
      </c>
      <c r="F5" s="10" t="s">
        <v>6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20" t="s">
        <v>14</v>
      </c>
      <c r="B7" s="20"/>
      <c r="D7" s="23"/>
    </row>
    <row r="8" customFormat="false" ht="12.75" hidden="false" customHeight="false" outlineLevel="0" collapsed="false">
      <c r="A8" s="7" t="n">
        <v>1</v>
      </c>
      <c r="B8" s="7" t="n">
        <v>34</v>
      </c>
      <c r="C8" s="10" t="n">
        <v>7.88</v>
      </c>
      <c r="E8" s="7" t="n">
        <v>120</v>
      </c>
      <c r="F8" s="10" t="n">
        <v>27.79</v>
      </c>
    </row>
    <row r="9" customFormat="false" ht="12.75" hidden="false" customHeight="false" outlineLevel="0" collapsed="false">
      <c r="A9" s="7" t="n">
        <v>2</v>
      </c>
      <c r="B9" s="7" t="n">
        <v>34</v>
      </c>
      <c r="C9" s="10" t="n">
        <v>7.45</v>
      </c>
      <c r="E9" s="7" t="n">
        <v>120</v>
      </c>
      <c r="F9" s="10" t="n">
        <v>28.26</v>
      </c>
    </row>
    <row r="10" customFormat="false" ht="12.75" hidden="false" customHeight="false" outlineLevel="0" collapsed="false">
      <c r="A10" s="7" t="n">
        <v>3</v>
      </c>
      <c r="B10" s="7" t="n">
        <v>34</v>
      </c>
      <c r="C10" s="10" t="n">
        <v>7.03</v>
      </c>
      <c r="E10" s="7" t="n">
        <v>120</v>
      </c>
      <c r="F10" s="10" t="n">
        <v>27.29</v>
      </c>
    </row>
    <row r="11" customFormat="false" ht="12.75" hidden="false" customHeight="false" outlineLevel="0" collapsed="false">
      <c r="A11" s="7" t="n">
        <v>4</v>
      </c>
      <c r="B11" s="7" t="n">
        <v>34</v>
      </c>
      <c r="C11" s="10" t="n">
        <v>6.19</v>
      </c>
      <c r="E11" s="7" t="n">
        <v>120</v>
      </c>
      <c r="F11" s="10" t="n">
        <v>28.81</v>
      </c>
    </row>
    <row r="12" customFormat="false" ht="12.75" hidden="false" customHeight="false" outlineLevel="0" collapsed="false">
      <c r="A12" s="7" t="n">
        <v>5</v>
      </c>
      <c r="B12" s="7" t="n">
        <v>34</v>
      </c>
      <c r="C12" s="10" t="n">
        <v>6.44</v>
      </c>
      <c r="E12" s="7" t="n">
        <v>120</v>
      </c>
      <c r="F12" s="10" t="n">
        <v>31.17</v>
      </c>
    </row>
    <row r="13" customFormat="false" ht="12.75" hidden="false" customHeight="false" outlineLevel="0" collapsed="false">
      <c r="A13" s="7" t="n">
        <v>6</v>
      </c>
      <c r="B13" s="7" t="n">
        <v>34</v>
      </c>
      <c r="C13" s="10" t="n">
        <v>5.81</v>
      </c>
      <c r="E13" s="7" t="n">
        <v>120</v>
      </c>
      <c r="F13" s="10" t="n">
        <v>31.97</v>
      </c>
    </row>
    <row r="14" customFormat="false" ht="12.75" hidden="false" customHeight="false" outlineLevel="0" collapsed="false">
      <c r="A14" s="7" t="n">
        <v>7</v>
      </c>
      <c r="B14" s="7" t="n">
        <v>34</v>
      </c>
      <c r="C14" s="10" t="n">
        <v>3.51</v>
      </c>
      <c r="E14" s="7" t="n">
        <v>120</v>
      </c>
      <c r="F14" s="10" t="n">
        <v>29.61</v>
      </c>
    </row>
    <row r="15" customFormat="false" ht="12.75" hidden="false" customHeight="false" outlineLevel="0" collapsed="false">
      <c r="A15" s="7" t="n">
        <v>8</v>
      </c>
      <c r="B15" s="7" t="n">
        <v>34</v>
      </c>
      <c r="C15" s="10" t="n">
        <v>1.56</v>
      </c>
      <c r="E15" s="7" t="n">
        <v>120</v>
      </c>
      <c r="F15" s="10" t="n">
        <v>28.83</v>
      </c>
    </row>
    <row r="16" customFormat="false" ht="12.75" hidden="false" customHeight="false" outlineLevel="0" collapsed="false">
      <c r="A16" s="7" t="n">
        <v>9</v>
      </c>
      <c r="B16" s="7" t="n">
        <v>34</v>
      </c>
      <c r="C16" s="10" t="n">
        <v>0.81</v>
      </c>
      <c r="E16" s="7" t="n">
        <v>120</v>
      </c>
      <c r="F16" s="10" t="n">
        <v>27.94</v>
      </c>
    </row>
    <row r="17" customFormat="false" ht="12.75" hidden="false" customHeight="false" outlineLevel="0" collapsed="false">
      <c r="A17" s="7" t="n">
        <v>10</v>
      </c>
      <c r="B17" s="7" t="n">
        <v>33</v>
      </c>
      <c r="C17" s="10" t="n">
        <v>59.26</v>
      </c>
      <c r="E17" s="7" t="n">
        <v>120</v>
      </c>
      <c r="F17" s="10" t="n">
        <v>17.95</v>
      </c>
    </row>
    <row r="18" customFormat="false" ht="12.75" hidden="false" customHeight="false" outlineLevel="0" collapsed="false">
      <c r="A18" s="7" t="n">
        <v>11</v>
      </c>
      <c r="B18" s="7" t="n">
        <v>33</v>
      </c>
      <c r="C18" s="10" t="n">
        <v>54.71</v>
      </c>
      <c r="E18" s="7" t="n">
        <v>120</v>
      </c>
      <c r="F18" s="10" t="n">
        <v>12.72</v>
      </c>
    </row>
    <row r="19" customFormat="false" ht="12.75" hidden="false" customHeight="false" outlineLevel="0" collapsed="false">
      <c r="A19" s="7" t="n">
        <v>12</v>
      </c>
      <c r="B19" s="7" t="n">
        <v>33</v>
      </c>
      <c r="C19" s="10" t="n">
        <v>51.61</v>
      </c>
      <c r="E19" s="7" t="n">
        <v>120</v>
      </c>
      <c r="F19" s="10" t="n">
        <v>2.49</v>
      </c>
    </row>
    <row r="20" customFormat="false" ht="12.75" hidden="false" customHeight="false" outlineLevel="0" collapsed="false">
      <c r="A20" s="7" t="n">
        <v>13</v>
      </c>
      <c r="B20" s="7" t="n">
        <v>33</v>
      </c>
      <c r="C20" s="10" t="n">
        <v>51.68</v>
      </c>
      <c r="E20" s="7" t="n">
        <v>119</v>
      </c>
      <c r="F20" s="10" t="n">
        <v>59.41</v>
      </c>
    </row>
    <row r="21" customFormat="false" ht="12.75" hidden="false" customHeight="false" outlineLevel="0" collapsed="false">
      <c r="A21" s="7" t="n">
        <v>14</v>
      </c>
      <c r="B21" s="7" t="n">
        <v>33</v>
      </c>
      <c r="C21" s="10" t="n">
        <v>52.71</v>
      </c>
      <c r="E21" s="7" t="n">
        <v>119</v>
      </c>
      <c r="F21" s="10" t="n">
        <v>57.25</v>
      </c>
    </row>
    <row r="22" customFormat="false" ht="12.75" hidden="false" customHeight="false" outlineLevel="0" collapsed="false">
      <c r="A22" s="7" t="n">
        <v>15</v>
      </c>
      <c r="B22" s="7" t="n">
        <v>33</v>
      </c>
      <c r="C22" s="10" t="n">
        <v>55.83</v>
      </c>
      <c r="E22" s="7" t="n">
        <v>119</v>
      </c>
      <c r="F22" s="10" t="n">
        <v>55.92</v>
      </c>
    </row>
    <row r="23" customFormat="false" ht="12.75" hidden="false" customHeight="false" outlineLevel="0" collapsed="false">
      <c r="A23" s="7" t="n">
        <v>16</v>
      </c>
      <c r="B23" s="7" t="n">
        <v>33</v>
      </c>
      <c r="C23" s="10" t="n">
        <v>59.64</v>
      </c>
      <c r="E23" s="7" t="n">
        <v>119</v>
      </c>
      <c r="F23" s="10" t="n">
        <v>56.03</v>
      </c>
    </row>
    <row r="24" customFormat="false" ht="12.75" hidden="false" customHeight="false" outlineLevel="0" collapsed="false">
      <c r="A24" s="7" t="n">
        <v>17</v>
      </c>
      <c r="B24" s="7" t="n">
        <v>33</v>
      </c>
      <c r="C24" s="10" t="n">
        <v>56.3</v>
      </c>
      <c r="E24" s="7" t="n">
        <v>119</v>
      </c>
      <c r="F24" s="10" t="n">
        <v>48.63</v>
      </c>
    </row>
    <row r="25" customFormat="false" ht="12.75" hidden="false" customHeight="false" outlineLevel="0" collapsed="false">
      <c r="A25" s="7" t="n">
        <v>18</v>
      </c>
      <c r="B25" s="7" t="n">
        <v>33</v>
      </c>
      <c r="C25" s="10" t="n">
        <v>56.77</v>
      </c>
      <c r="E25" s="7" t="n">
        <v>119</v>
      </c>
      <c r="F25" s="10" t="n">
        <v>41.87</v>
      </c>
    </row>
    <row r="26" customFormat="false" ht="12.75" hidden="false" customHeight="false" outlineLevel="0" collapsed="false">
      <c r="A26" s="7" t="n">
        <v>19</v>
      </c>
      <c r="B26" s="7" t="n">
        <v>33</v>
      </c>
      <c r="C26" s="10" t="n">
        <v>58.54</v>
      </c>
      <c r="E26" s="7" t="n">
        <v>119</v>
      </c>
      <c r="F26" s="10" t="n">
        <v>34.98</v>
      </c>
    </row>
    <row r="27" customFormat="false" ht="12.75" hidden="false" customHeight="false" outlineLevel="0" collapsed="false">
      <c r="A27" s="7" t="n">
        <v>20</v>
      </c>
      <c r="B27" s="7" t="n">
        <v>33</v>
      </c>
      <c r="C27" s="10" t="n">
        <v>59.52</v>
      </c>
      <c r="E27" s="7" t="n">
        <v>119</v>
      </c>
      <c r="F27" s="10" t="n">
        <v>24.69</v>
      </c>
    </row>
    <row r="28" customFormat="false" ht="12.75" hidden="false" customHeight="false" outlineLevel="0" collapsed="false">
      <c r="A28" s="7" t="n">
        <v>21</v>
      </c>
      <c r="B28" s="7" t="n">
        <v>34</v>
      </c>
      <c r="C28" s="10" t="n">
        <v>0.24</v>
      </c>
      <c r="E28" s="7" t="n">
        <v>119</v>
      </c>
      <c r="F28" s="10" t="n">
        <v>21</v>
      </c>
    </row>
    <row r="29" customFormat="false" ht="12.75" hidden="false" customHeight="false" outlineLevel="0" collapsed="false">
      <c r="A29" s="7" t="n">
        <v>22</v>
      </c>
      <c r="B29" s="7" t="n">
        <v>34</v>
      </c>
      <c r="C29" s="10" t="n">
        <v>2</v>
      </c>
      <c r="E29" s="7" t="n">
        <v>119</v>
      </c>
      <c r="F29" s="10" t="n">
        <v>19.57</v>
      </c>
    </row>
    <row r="30" customFormat="false" ht="12.75" hidden="false" customHeight="false" outlineLevel="0" collapsed="false">
      <c r="A30" s="7" t="n">
        <v>23</v>
      </c>
      <c r="B30" s="7" t="n">
        <v>34</v>
      </c>
      <c r="C30" s="10" t="n">
        <v>1.29</v>
      </c>
      <c r="E30" s="7" t="n">
        <v>119</v>
      </c>
      <c r="F30" s="10" t="n">
        <v>23.92</v>
      </c>
    </row>
    <row r="31" customFormat="false" ht="12.75" hidden="false" customHeight="false" outlineLevel="0" collapsed="false">
      <c r="A31" s="7" t="n">
        <v>24</v>
      </c>
      <c r="B31" s="7" t="n">
        <v>34</v>
      </c>
      <c r="C31" s="10" t="n">
        <v>1.95</v>
      </c>
      <c r="E31" s="7" t="n">
        <v>119</v>
      </c>
      <c r="F31" s="10" t="n">
        <v>28.94</v>
      </c>
    </row>
    <row r="32" customFormat="false" ht="12.75" hidden="false" customHeight="false" outlineLevel="0" collapsed="false">
      <c r="A32" s="7" t="n">
        <v>25</v>
      </c>
      <c r="B32" s="7" t="n">
        <v>34</v>
      </c>
      <c r="C32" s="10" t="n">
        <v>3.9</v>
      </c>
      <c r="E32" s="7" t="n">
        <v>119</v>
      </c>
      <c r="F32" s="10" t="n">
        <v>33.43</v>
      </c>
    </row>
    <row r="33" customFormat="false" ht="12.75" hidden="false" customHeight="false" outlineLevel="0" collapsed="false">
      <c r="A33" s="7" t="n">
        <v>26</v>
      </c>
      <c r="B33" s="7" t="n">
        <v>34</v>
      </c>
      <c r="C33" s="10" t="n">
        <v>3.31</v>
      </c>
      <c r="E33" s="7" t="n">
        <v>119</v>
      </c>
      <c r="F33" s="10" t="n">
        <v>36.51</v>
      </c>
    </row>
    <row r="34" customFormat="false" ht="12.75" hidden="false" customHeight="false" outlineLevel="0" collapsed="false">
      <c r="A34" s="7" t="n">
        <v>27</v>
      </c>
      <c r="B34" s="7" t="n">
        <v>34</v>
      </c>
      <c r="C34" s="10" t="n">
        <v>2.13</v>
      </c>
      <c r="E34" s="7" t="n">
        <v>119</v>
      </c>
      <c r="F34" s="10" t="n">
        <v>37.99</v>
      </c>
    </row>
    <row r="35" customFormat="false" ht="12.75" hidden="false" customHeight="false" outlineLevel="0" collapsed="false">
      <c r="A35" s="7" t="n">
        <v>28</v>
      </c>
      <c r="B35" s="7" t="n">
        <v>34</v>
      </c>
      <c r="C35" s="10" t="n">
        <v>1.96</v>
      </c>
      <c r="E35" s="7" t="n">
        <v>119</v>
      </c>
      <c r="F35" s="10" t="n">
        <v>40.35</v>
      </c>
    </row>
    <row r="36" customFormat="false" ht="12.75" hidden="false" customHeight="false" outlineLevel="0" collapsed="false">
      <c r="A36" s="7" t="n">
        <v>29</v>
      </c>
      <c r="B36" s="7" t="n">
        <v>34</v>
      </c>
      <c r="C36" s="10" t="n">
        <v>3.52</v>
      </c>
      <c r="E36" s="7" t="n">
        <v>119</v>
      </c>
      <c r="F36" s="10" t="n">
        <v>43.22</v>
      </c>
    </row>
    <row r="37" customFormat="false" ht="12.75" hidden="false" customHeight="false" outlineLevel="0" collapsed="false">
      <c r="A37" s="7" t="n">
        <v>30</v>
      </c>
      <c r="B37" s="7" t="n">
        <v>34</v>
      </c>
      <c r="C37" s="10" t="n">
        <v>4.03</v>
      </c>
      <c r="E37" s="7" t="n">
        <v>119</v>
      </c>
      <c r="F37" s="10" t="n">
        <v>45.66</v>
      </c>
    </row>
    <row r="38" customFormat="false" ht="12.75" hidden="false" customHeight="false" outlineLevel="0" collapsed="false">
      <c r="A38" s="7" t="n">
        <v>31</v>
      </c>
      <c r="B38" s="7" t="n">
        <v>34</v>
      </c>
      <c r="C38" s="10" t="n">
        <v>4.03</v>
      </c>
      <c r="E38" s="7" t="n">
        <v>119</v>
      </c>
      <c r="F38" s="10" t="n">
        <v>48.13</v>
      </c>
    </row>
    <row r="39" customFormat="false" ht="12.75" hidden="false" customHeight="false" outlineLevel="0" collapsed="false">
      <c r="A39" s="7" t="n">
        <v>32</v>
      </c>
      <c r="B39" s="7" t="n">
        <v>34</v>
      </c>
      <c r="C39" s="10" t="n">
        <v>5.15</v>
      </c>
      <c r="E39" s="7" t="n">
        <v>119</v>
      </c>
      <c r="F39" s="10" t="n">
        <v>52.97</v>
      </c>
    </row>
    <row r="40" customFormat="false" ht="12.75" hidden="false" customHeight="false" outlineLevel="0" collapsed="false">
      <c r="A40" s="7" t="n">
        <v>33</v>
      </c>
      <c r="B40" s="7" t="n">
        <v>34</v>
      </c>
      <c r="C40" s="10" t="n">
        <v>5.47</v>
      </c>
      <c r="E40" s="7" t="n">
        <v>119</v>
      </c>
      <c r="F40" s="10" t="n">
        <v>57.55</v>
      </c>
    </row>
    <row r="41" customFormat="false" ht="12.75" hidden="false" customHeight="false" outlineLevel="0" collapsed="false">
      <c r="A41" s="7" t="n">
        <v>34</v>
      </c>
      <c r="B41" s="7" t="n">
        <v>34</v>
      </c>
      <c r="C41" s="10" t="n">
        <v>4.43</v>
      </c>
      <c r="E41" s="7" t="n">
        <v>120</v>
      </c>
      <c r="F41" s="10" t="n">
        <v>2.29</v>
      </c>
    </row>
    <row r="42" customFormat="false" ht="12.75" hidden="false" customHeight="false" outlineLevel="0" collapsed="false">
      <c r="A42" s="7" t="n">
        <v>35</v>
      </c>
      <c r="B42" s="7" t="n">
        <v>34</v>
      </c>
      <c r="C42" s="10" t="n">
        <v>5.64</v>
      </c>
      <c r="E42" s="7" t="n">
        <v>120</v>
      </c>
      <c r="F42" s="10" t="n">
        <v>4.05</v>
      </c>
    </row>
    <row r="43" customFormat="false" ht="12.75" hidden="false" customHeight="false" outlineLevel="0" collapsed="false">
      <c r="A43" s="7" t="n">
        <v>36</v>
      </c>
      <c r="B43" s="7" t="n">
        <v>34</v>
      </c>
      <c r="C43" s="10" t="n">
        <v>4.16</v>
      </c>
      <c r="E43" s="7" t="n">
        <v>120</v>
      </c>
      <c r="F43" s="10" t="n">
        <v>7.6</v>
      </c>
    </row>
    <row r="44" customFormat="false" ht="12.75" hidden="false" customHeight="false" outlineLevel="0" collapsed="false">
      <c r="A44" s="7" t="n">
        <v>37</v>
      </c>
      <c r="B44" s="7" t="n">
        <v>34</v>
      </c>
      <c r="C44" s="10" t="n">
        <v>5.04</v>
      </c>
      <c r="E44" s="7" t="n">
        <v>120</v>
      </c>
      <c r="F44" s="10" t="n">
        <v>12.78</v>
      </c>
    </row>
    <row r="45" customFormat="false" ht="12.75" hidden="false" customHeight="false" outlineLevel="0" collapsed="false">
      <c r="A45" s="7" t="n">
        <v>38</v>
      </c>
      <c r="B45" s="7" t="n">
        <v>34</v>
      </c>
      <c r="C45" s="10" t="n">
        <v>4.45</v>
      </c>
      <c r="E45" s="7" t="n">
        <v>120</v>
      </c>
      <c r="F45" s="10" t="n">
        <v>17.78</v>
      </c>
    </row>
    <row r="46" customFormat="false" ht="12.75" hidden="false" customHeight="false" outlineLevel="0" collapsed="false">
      <c r="A46" s="7" t="n">
        <v>39</v>
      </c>
      <c r="B46" s="7" t="n">
        <v>34</v>
      </c>
      <c r="C46" s="10" t="n">
        <v>7.37</v>
      </c>
      <c r="E46" s="7" t="n">
        <v>120</v>
      </c>
      <c r="F46" s="10" t="n">
        <v>24.14</v>
      </c>
    </row>
    <row r="47" customFormat="false" ht="12.75" hidden="false" customHeight="false" outlineLevel="0" collapsed="false">
      <c r="A47" s="7" t="n">
        <v>40</v>
      </c>
      <c r="B47" s="7" t="n">
        <v>34</v>
      </c>
      <c r="C47" s="10" t="n">
        <v>7.88</v>
      </c>
      <c r="E47" s="7" t="n">
        <v>120</v>
      </c>
      <c r="F47" s="10" t="n">
        <v>27.79</v>
      </c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A49" s="7" t="s">
        <v>15</v>
      </c>
    </row>
    <row r="50" customFormat="false" ht="12.75" hidden="false" customHeight="false" outlineLevel="0" collapsed="false">
      <c r="A50" s="7" t="n">
        <v>1</v>
      </c>
      <c r="B50" s="7" t="n">
        <v>33</v>
      </c>
      <c r="C50" s="10" t="n">
        <v>2.94</v>
      </c>
      <c r="E50" s="7" t="n">
        <v>118</v>
      </c>
      <c r="F50" s="10" t="n">
        <v>38.42</v>
      </c>
    </row>
    <row r="51" customFormat="false" ht="12.75" hidden="false" customHeight="false" outlineLevel="0" collapsed="false">
      <c r="A51" s="7" t="n">
        <v>2</v>
      </c>
      <c r="B51" s="7" t="n">
        <v>33</v>
      </c>
      <c r="C51" s="10" t="n">
        <v>1.79</v>
      </c>
      <c r="E51" s="7" t="n">
        <v>118</v>
      </c>
      <c r="F51" s="10" t="n">
        <v>37.67</v>
      </c>
    </row>
    <row r="52" customFormat="false" ht="12.75" hidden="false" customHeight="false" outlineLevel="0" collapsed="false">
      <c r="A52" s="7" t="n">
        <v>3</v>
      </c>
      <c r="B52" s="7" t="n">
        <v>33</v>
      </c>
      <c r="C52" s="10" t="n">
        <v>0.47</v>
      </c>
      <c r="E52" s="7" t="n">
        <v>118</v>
      </c>
      <c r="F52" s="10" t="n">
        <v>37.65</v>
      </c>
    </row>
    <row r="53" customFormat="false" ht="12.75" hidden="false" customHeight="false" outlineLevel="0" collapsed="false">
      <c r="A53" s="7" t="n">
        <v>4</v>
      </c>
      <c r="B53" s="7" t="n">
        <v>32</v>
      </c>
      <c r="C53" s="10" t="n">
        <v>59.64</v>
      </c>
      <c r="E53" s="7" t="n">
        <v>118</v>
      </c>
      <c r="F53" s="10" t="n">
        <v>37.04</v>
      </c>
    </row>
    <row r="54" customFormat="false" ht="12.75" hidden="false" customHeight="false" outlineLevel="0" collapsed="false">
      <c r="A54" s="7" t="n">
        <v>5</v>
      </c>
      <c r="B54" s="7" t="n">
        <v>32</v>
      </c>
      <c r="C54" s="10" t="n">
        <v>59.81</v>
      </c>
      <c r="E54" s="7" t="n">
        <v>118</v>
      </c>
      <c r="F54" s="10" t="n">
        <v>36.37</v>
      </c>
    </row>
    <row r="55" customFormat="false" ht="12.75" hidden="false" customHeight="false" outlineLevel="0" collapsed="false">
      <c r="A55" s="7" t="n">
        <v>6</v>
      </c>
      <c r="B55" s="7" t="n">
        <v>32</v>
      </c>
      <c r="C55" s="10" t="n">
        <v>57.84</v>
      </c>
      <c r="E55" s="7" t="n">
        <v>118</v>
      </c>
      <c r="F55" s="10" t="n">
        <v>35.67</v>
      </c>
    </row>
    <row r="56" customFormat="false" ht="12.75" hidden="false" customHeight="false" outlineLevel="0" collapsed="false">
      <c r="A56" s="7" t="n">
        <v>7</v>
      </c>
      <c r="B56" s="7" t="n">
        <v>32</v>
      </c>
      <c r="C56" s="10" t="n">
        <v>55.89</v>
      </c>
      <c r="E56" s="7" t="n">
        <v>118</v>
      </c>
      <c r="F56" s="10" t="n">
        <v>33.88</v>
      </c>
    </row>
    <row r="57" customFormat="false" ht="12.75" hidden="false" customHeight="false" outlineLevel="0" collapsed="false">
      <c r="A57" s="7" t="n">
        <v>8</v>
      </c>
      <c r="B57" s="7" t="n">
        <v>32</v>
      </c>
      <c r="C57" s="10" t="n">
        <v>54.75</v>
      </c>
      <c r="E57" s="7" t="n">
        <v>118</v>
      </c>
      <c r="F57" s="10" t="n">
        <v>33.57</v>
      </c>
    </row>
    <row r="58" customFormat="false" ht="12.75" hidden="false" customHeight="false" outlineLevel="0" collapsed="false">
      <c r="A58" s="7" t="n">
        <v>9</v>
      </c>
      <c r="B58" s="7" t="n">
        <v>32</v>
      </c>
      <c r="C58" s="10" t="n">
        <v>53.75</v>
      </c>
      <c r="E58" s="7" t="n">
        <v>118</v>
      </c>
      <c r="F58" s="10" t="n">
        <v>32.47</v>
      </c>
    </row>
    <row r="59" customFormat="false" ht="12.75" hidden="false" customHeight="false" outlineLevel="0" collapsed="false">
      <c r="A59" s="7" t="n">
        <v>10</v>
      </c>
      <c r="B59" s="7" t="n">
        <v>32</v>
      </c>
      <c r="C59" s="10" t="n">
        <v>50.36</v>
      </c>
      <c r="E59" s="7" t="n">
        <v>118</v>
      </c>
      <c r="F59" s="10" t="n">
        <v>30.5</v>
      </c>
    </row>
    <row r="60" customFormat="false" ht="12.75" hidden="false" customHeight="false" outlineLevel="0" collapsed="false">
      <c r="A60" s="7" t="n">
        <v>11</v>
      </c>
      <c r="B60" s="7" t="n">
        <v>32</v>
      </c>
      <c r="C60" s="10" t="n">
        <v>49.78</v>
      </c>
      <c r="E60" s="7" t="n">
        <v>118</v>
      </c>
      <c r="F60" s="10" t="n">
        <v>29.65</v>
      </c>
    </row>
    <row r="61" customFormat="false" ht="12.75" hidden="false" customHeight="false" outlineLevel="0" collapsed="false">
      <c r="A61" s="7" t="n">
        <v>12</v>
      </c>
      <c r="B61" s="7" t="n">
        <v>32</v>
      </c>
      <c r="C61" s="10" t="n">
        <v>49.7</v>
      </c>
      <c r="E61" s="7" t="n">
        <v>118</v>
      </c>
      <c r="F61" s="10" t="n">
        <v>28.96</v>
      </c>
    </row>
    <row r="62" customFormat="false" ht="12.75" hidden="false" customHeight="false" outlineLevel="0" collapsed="false">
      <c r="A62" s="7" t="n">
        <v>13</v>
      </c>
      <c r="B62" s="7" t="n">
        <v>32</v>
      </c>
      <c r="C62" s="10" t="n">
        <v>46.79</v>
      </c>
      <c r="E62" s="7" t="n">
        <v>118</v>
      </c>
      <c r="F62" s="10" t="n">
        <v>25.6</v>
      </c>
    </row>
    <row r="63" customFormat="false" ht="12.75" hidden="false" customHeight="false" outlineLevel="0" collapsed="false">
      <c r="A63" s="7" t="n">
        <v>14</v>
      </c>
      <c r="B63" s="7" t="n">
        <v>32</v>
      </c>
      <c r="C63" s="10" t="n">
        <v>45.24</v>
      </c>
      <c r="E63" s="7" t="n">
        <v>118</v>
      </c>
      <c r="F63" s="10" t="n">
        <v>24.55</v>
      </c>
    </row>
    <row r="64" customFormat="false" ht="12.75" hidden="false" customHeight="false" outlineLevel="0" collapsed="false">
      <c r="A64" s="7" t="n">
        <v>15</v>
      </c>
      <c r="B64" s="7" t="n">
        <v>32</v>
      </c>
      <c r="C64" s="10" t="n">
        <v>45.94</v>
      </c>
      <c r="E64" s="7" t="n">
        <v>118</v>
      </c>
      <c r="F64" s="10" t="n">
        <v>24.12</v>
      </c>
    </row>
    <row r="65" customFormat="false" ht="12.75" hidden="false" customHeight="false" outlineLevel="0" collapsed="false">
      <c r="A65" s="7" t="n">
        <v>16</v>
      </c>
      <c r="B65" s="7" t="n">
        <v>32</v>
      </c>
      <c r="C65" s="10" t="n">
        <v>46.85</v>
      </c>
      <c r="E65" s="7" t="n">
        <v>118</v>
      </c>
      <c r="F65" s="10" t="n">
        <v>24.79</v>
      </c>
    </row>
    <row r="66" customFormat="false" ht="12.75" hidden="false" customHeight="false" outlineLevel="0" collapsed="false">
      <c r="A66" s="7" t="n">
        <v>17</v>
      </c>
      <c r="B66" s="7" t="n">
        <v>32</v>
      </c>
      <c r="C66" s="10" t="n">
        <v>48.49</v>
      </c>
      <c r="E66" s="7" t="n">
        <v>118</v>
      </c>
      <c r="F66" s="10" t="n">
        <v>23.25</v>
      </c>
    </row>
    <row r="67" customFormat="false" ht="12.75" hidden="false" customHeight="false" outlineLevel="0" collapsed="false">
      <c r="A67" s="7" t="n">
        <v>18</v>
      </c>
      <c r="B67" s="7" t="n">
        <v>32</v>
      </c>
      <c r="C67" s="10" t="n">
        <v>48.8</v>
      </c>
      <c r="E67" s="7" t="n">
        <v>118</v>
      </c>
      <c r="F67" s="10" t="n">
        <v>20.52</v>
      </c>
    </row>
    <row r="68" customFormat="false" ht="12.75" hidden="false" customHeight="false" outlineLevel="0" collapsed="false">
      <c r="A68" s="7" t="n">
        <v>19</v>
      </c>
      <c r="B68" s="7" t="n">
        <v>32</v>
      </c>
      <c r="C68" s="10" t="n">
        <v>49.76</v>
      </c>
      <c r="E68" s="7" t="n">
        <v>118</v>
      </c>
      <c r="F68" s="10" t="n">
        <v>20.98</v>
      </c>
    </row>
    <row r="69" customFormat="false" ht="12.75" hidden="false" customHeight="false" outlineLevel="0" collapsed="false">
      <c r="A69" s="7" t="n">
        <v>20</v>
      </c>
      <c r="B69" s="7" t="n">
        <v>32</v>
      </c>
      <c r="C69" s="10" t="n">
        <v>55.04</v>
      </c>
      <c r="E69" s="7" t="n">
        <v>118</v>
      </c>
      <c r="F69" s="10" t="n">
        <v>27.97</v>
      </c>
    </row>
    <row r="70" customFormat="false" ht="12.75" hidden="false" customHeight="false" outlineLevel="0" collapsed="false">
      <c r="A70" s="7" t="n">
        <v>21</v>
      </c>
      <c r="B70" s="7" t="n">
        <v>32</v>
      </c>
      <c r="C70" s="10" t="n">
        <v>55.48</v>
      </c>
      <c r="E70" s="7" t="n">
        <v>118</v>
      </c>
      <c r="F70" s="10" t="n">
        <v>29.01</v>
      </c>
    </row>
    <row r="71" customFormat="false" ht="12.75" hidden="false" customHeight="false" outlineLevel="0" collapsed="false">
      <c r="A71" s="7" t="n">
        <v>22</v>
      </c>
      <c r="B71" s="7" t="n">
        <v>33</v>
      </c>
      <c r="C71" s="10" t="n">
        <v>0.35</v>
      </c>
      <c r="E71" s="7" t="n">
        <v>118</v>
      </c>
      <c r="F71" s="10" t="n">
        <v>32.61</v>
      </c>
    </row>
    <row r="72" customFormat="false" ht="12.75" hidden="false" customHeight="false" outlineLevel="0" collapsed="false">
      <c r="A72" s="7" t="n">
        <v>23</v>
      </c>
      <c r="B72" s="7" t="n">
        <v>33</v>
      </c>
      <c r="C72" s="10" t="n">
        <v>1.79</v>
      </c>
      <c r="E72" s="7" t="n">
        <v>118</v>
      </c>
      <c r="F72" s="10" t="n">
        <v>33.66</v>
      </c>
    </row>
    <row r="73" customFormat="false" ht="12.75" hidden="false" customHeight="false" outlineLevel="0" collapsed="false">
      <c r="A73" s="7" t="n">
        <v>24</v>
      </c>
      <c r="B73" s="7" t="n">
        <v>33</v>
      </c>
      <c r="C73" s="10" t="n">
        <v>2.98</v>
      </c>
      <c r="E73" s="7" t="n">
        <v>118</v>
      </c>
      <c r="F73" s="10" t="n">
        <v>35.4</v>
      </c>
    </row>
    <row r="74" customFormat="false" ht="12.75" hidden="false" customHeight="false" outlineLevel="0" collapsed="false">
      <c r="A74" s="7" t="n">
        <v>25</v>
      </c>
      <c r="B74" s="7" t="n">
        <v>33</v>
      </c>
      <c r="C74" s="10" t="n">
        <v>2.94</v>
      </c>
      <c r="E74" s="7" t="n">
        <v>118</v>
      </c>
      <c r="F74" s="10" t="n">
        <v>38.42</v>
      </c>
    </row>
    <row r="75" customFormat="false" ht="12.75" hidden="false" customHeight="false" outlineLevel="0" collapsed="false">
      <c r="B75" s="20"/>
      <c r="E75" s="20"/>
    </row>
    <row r="76" customFormat="false" ht="12.75" hidden="false" customHeight="false" outlineLevel="0" collapsed="false">
      <c r="A76" s="7" t="s">
        <v>16</v>
      </c>
    </row>
    <row r="77" customFormat="false" ht="12.75" hidden="false" customHeight="false" outlineLevel="0" collapsed="false">
      <c r="A77" s="7" t="n">
        <v>1</v>
      </c>
      <c r="B77" s="20" t="n">
        <v>33</v>
      </c>
      <c r="C77" s="10" t="n">
        <v>28.9</v>
      </c>
      <c r="E77" s="20" t="n">
        <v>118</v>
      </c>
      <c r="F77" s="10" t="n">
        <v>36.43</v>
      </c>
    </row>
    <row r="78" customFormat="false" ht="12.75" hidden="false" customHeight="false" outlineLevel="0" collapsed="false">
      <c r="A78" s="7" t="n">
        <v>2</v>
      </c>
      <c r="B78" s="20" t="n">
        <v>33</v>
      </c>
      <c r="C78" s="10" t="n">
        <v>28.49</v>
      </c>
      <c r="E78" s="20" t="n">
        <v>118</v>
      </c>
      <c r="F78" s="10" t="n">
        <v>36.7</v>
      </c>
    </row>
    <row r="79" customFormat="false" ht="12.75" hidden="false" customHeight="false" outlineLevel="0" collapsed="false">
      <c r="A79" s="7" t="n">
        <v>3</v>
      </c>
      <c r="B79" s="20" t="n">
        <v>33</v>
      </c>
      <c r="C79" s="10" t="n">
        <v>28.02</v>
      </c>
      <c r="E79" s="20" t="n">
        <v>118</v>
      </c>
      <c r="F79" s="10" t="n">
        <v>36.7</v>
      </c>
    </row>
    <row r="80" customFormat="false" ht="12.75" hidden="false" customHeight="false" outlineLevel="0" collapsed="false">
      <c r="A80" s="7" t="n">
        <v>4</v>
      </c>
      <c r="B80" s="20" t="n">
        <v>33</v>
      </c>
      <c r="C80" s="10" t="n">
        <v>25.81</v>
      </c>
      <c r="E80" s="20" t="n">
        <v>118</v>
      </c>
      <c r="F80" s="10" t="n">
        <v>33.95</v>
      </c>
    </row>
    <row r="81" customFormat="false" ht="12.75" hidden="false" customHeight="false" outlineLevel="0" collapsed="false">
      <c r="A81" s="7" t="n">
        <v>5</v>
      </c>
      <c r="B81" s="20" t="n">
        <v>33</v>
      </c>
      <c r="C81" s="10" t="n">
        <v>25.78</v>
      </c>
      <c r="E81" s="20" t="n">
        <v>118</v>
      </c>
      <c r="F81" s="10" t="n">
        <v>32.94</v>
      </c>
    </row>
    <row r="82" customFormat="false" ht="12.75" hidden="false" customHeight="false" outlineLevel="0" collapsed="false">
      <c r="A82" s="7" t="n">
        <v>6</v>
      </c>
      <c r="B82" s="20" t="n">
        <v>33</v>
      </c>
      <c r="C82" s="10" t="n">
        <v>24.77</v>
      </c>
      <c r="E82" s="20" t="n">
        <v>118</v>
      </c>
      <c r="F82" s="10" t="n">
        <v>29.99</v>
      </c>
    </row>
    <row r="83" customFormat="false" ht="12.75" hidden="false" customHeight="false" outlineLevel="0" collapsed="false">
      <c r="A83" s="7" t="n">
        <v>7</v>
      </c>
      <c r="B83" s="20" t="n">
        <v>33</v>
      </c>
      <c r="C83" s="10" t="n">
        <v>23.19</v>
      </c>
      <c r="E83" s="20" t="n">
        <v>118</v>
      </c>
      <c r="F83" s="10" t="n">
        <v>29.61</v>
      </c>
    </row>
    <row r="84" customFormat="false" ht="12.75" hidden="false" customHeight="false" outlineLevel="0" collapsed="false">
      <c r="A84" s="7" t="n">
        <v>8</v>
      </c>
      <c r="B84" s="20" t="n">
        <v>33</v>
      </c>
      <c r="C84" s="10" t="n">
        <v>20.81</v>
      </c>
      <c r="E84" s="20" t="n">
        <v>118</v>
      </c>
      <c r="F84" s="10" t="n">
        <v>30.52</v>
      </c>
    </row>
    <row r="85" customFormat="false" ht="12.75" hidden="false" customHeight="false" outlineLevel="0" collapsed="false">
      <c r="A85" s="7" t="n">
        <v>9</v>
      </c>
      <c r="B85" s="20" t="n">
        <v>33</v>
      </c>
      <c r="C85" s="10" t="n">
        <v>21.06</v>
      </c>
      <c r="E85" s="20" t="n">
        <v>118</v>
      </c>
      <c r="F85" s="10" t="n">
        <v>31.52</v>
      </c>
    </row>
    <row r="86" customFormat="false" ht="12.75" hidden="false" customHeight="false" outlineLevel="0" collapsed="false">
      <c r="A86" s="7" t="n">
        <v>10</v>
      </c>
      <c r="B86" s="20" t="n">
        <v>33</v>
      </c>
      <c r="C86" s="10" t="n">
        <v>20.43</v>
      </c>
      <c r="E86" s="20" t="n">
        <v>118</v>
      </c>
      <c r="F86" s="10" t="n">
        <v>31.62</v>
      </c>
    </row>
    <row r="87" customFormat="false" ht="12.75" hidden="false" customHeight="false" outlineLevel="0" collapsed="false">
      <c r="A87" s="7" t="n">
        <v>11</v>
      </c>
      <c r="B87" s="20" t="n">
        <v>33</v>
      </c>
      <c r="C87" s="10" t="n">
        <v>20.45</v>
      </c>
      <c r="E87" s="20" t="n">
        <v>118</v>
      </c>
      <c r="F87" s="10" t="n">
        <v>30.46</v>
      </c>
    </row>
    <row r="88" customFormat="false" ht="12.75" hidden="false" customHeight="false" outlineLevel="0" collapsed="false">
      <c r="A88" s="7" t="n">
        <v>12</v>
      </c>
      <c r="B88" s="20" t="n">
        <v>33</v>
      </c>
      <c r="C88" s="10" t="n">
        <v>18.71</v>
      </c>
      <c r="E88" s="20" t="n">
        <v>118</v>
      </c>
      <c r="F88" s="10" t="n">
        <v>27.64</v>
      </c>
    </row>
    <row r="89" customFormat="false" ht="12.75" hidden="false" customHeight="false" outlineLevel="0" collapsed="false">
      <c r="A89" s="7" t="n">
        <v>13</v>
      </c>
      <c r="B89" s="20" t="n">
        <v>33</v>
      </c>
      <c r="C89" s="10" t="n">
        <v>17.36</v>
      </c>
      <c r="E89" s="20" t="n">
        <v>118</v>
      </c>
      <c r="F89" s="10" t="n">
        <v>18.75</v>
      </c>
    </row>
    <row r="90" customFormat="false" ht="12.75" hidden="false" customHeight="false" outlineLevel="0" collapsed="false">
      <c r="A90" s="7" t="n">
        <v>14</v>
      </c>
      <c r="B90" s="20" t="n">
        <v>33</v>
      </c>
      <c r="C90" s="10" t="n">
        <v>19.17</v>
      </c>
      <c r="E90" s="20" t="n">
        <v>118</v>
      </c>
      <c r="F90" s="10" t="n">
        <v>17.56</v>
      </c>
    </row>
    <row r="91" customFormat="false" ht="12.75" hidden="false" customHeight="false" outlineLevel="0" collapsed="false">
      <c r="A91" s="7" t="n">
        <v>15</v>
      </c>
      <c r="B91" s="20" t="n">
        <v>33</v>
      </c>
      <c r="C91" s="10" t="n">
        <v>22.2</v>
      </c>
      <c r="E91" s="20" t="n">
        <v>118</v>
      </c>
      <c r="F91" s="10" t="n">
        <v>20.11</v>
      </c>
    </row>
    <row r="92" customFormat="false" ht="12.75" hidden="false" customHeight="false" outlineLevel="0" collapsed="false">
      <c r="A92" s="7" t="n">
        <v>16</v>
      </c>
      <c r="B92" s="20" t="n">
        <v>33</v>
      </c>
      <c r="C92" s="10" t="n">
        <v>23.31</v>
      </c>
      <c r="E92" s="20" t="n">
        <v>118</v>
      </c>
      <c r="F92" s="10" t="n">
        <v>20.45</v>
      </c>
    </row>
    <row r="93" customFormat="false" ht="12.75" hidden="false" customHeight="false" outlineLevel="0" collapsed="false">
      <c r="A93" s="7" t="n">
        <v>17</v>
      </c>
      <c r="B93" s="20" t="n">
        <v>33</v>
      </c>
      <c r="C93" s="10" t="n">
        <v>24.71</v>
      </c>
      <c r="E93" s="20" t="n">
        <v>118</v>
      </c>
      <c r="F93" s="10" t="n">
        <v>22.13</v>
      </c>
    </row>
    <row r="94" customFormat="false" ht="12.75" hidden="false" customHeight="false" outlineLevel="0" collapsed="false">
      <c r="A94" s="7" t="n">
        <v>18</v>
      </c>
      <c r="B94" s="20" t="n">
        <v>33</v>
      </c>
      <c r="C94" s="10" t="n">
        <v>25.27</v>
      </c>
      <c r="E94" s="20" t="n">
        <v>118</v>
      </c>
      <c r="F94" s="10" t="n">
        <v>23.3</v>
      </c>
    </row>
    <row r="95" customFormat="false" ht="12.75" hidden="false" customHeight="false" outlineLevel="0" collapsed="false">
      <c r="A95" s="7" t="n">
        <v>19</v>
      </c>
      <c r="B95" s="20" t="n">
        <v>33</v>
      </c>
      <c r="C95" s="10" t="n">
        <v>26.73</v>
      </c>
      <c r="E95" s="20" t="n">
        <v>118</v>
      </c>
      <c r="F95" s="10" t="n">
        <v>28</v>
      </c>
    </row>
    <row r="96" customFormat="false" ht="12.75" hidden="false" customHeight="false" outlineLevel="0" collapsed="false">
      <c r="A96" s="7" t="n">
        <v>20</v>
      </c>
      <c r="B96" s="20" t="n">
        <v>33</v>
      </c>
      <c r="C96" s="10" t="n">
        <v>27.85</v>
      </c>
      <c r="E96" s="20" t="n">
        <v>118</v>
      </c>
      <c r="F96" s="10" t="n">
        <v>29.33</v>
      </c>
    </row>
    <row r="97" customFormat="false" ht="12.75" hidden="false" customHeight="false" outlineLevel="0" collapsed="false">
      <c r="A97" s="7" t="n">
        <v>21</v>
      </c>
      <c r="B97" s="20" t="n">
        <v>33</v>
      </c>
      <c r="C97" s="10" t="n">
        <v>27.91</v>
      </c>
      <c r="E97" s="20" t="n">
        <v>118</v>
      </c>
      <c r="F97" s="10" t="n">
        <v>29.93</v>
      </c>
    </row>
    <row r="98" customFormat="false" ht="12.75" hidden="false" customHeight="false" outlineLevel="0" collapsed="false">
      <c r="A98" s="7" t="n">
        <v>22</v>
      </c>
      <c r="B98" s="20" t="n">
        <v>33</v>
      </c>
      <c r="C98" s="10" t="n">
        <v>28.79</v>
      </c>
      <c r="E98" s="20" t="n">
        <v>118</v>
      </c>
      <c r="F98" s="10" t="n">
        <v>32.16</v>
      </c>
    </row>
    <row r="99" customFormat="false" ht="12.75" hidden="false" customHeight="false" outlineLevel="0" collapsed="false">
      <c r="A99" s="7" t="n">
        <v>23</v>
      </c>
      <c r="B99" s="20" t="n">
        <v>33</v>
      </c>
      <c r="C99" s="10" t="n">
        <v>28.9</v>
      </c>
      <c r="E99" s="20" t="n">
        <v>118</v>
      </c>
      <c r="F99" s="10" t="n">
        <v>36.43</v>
      </c>
    </row>
    <row r="100" customFormat="false" ht="12.75" hidden="false" customHeight="false" outlineLevel="0" collapsed="false">
      <c r="A100" s="11"/>
      <c r="B100" s="11"/>
      <c r="C100" s="6"/>
      <c r="D100" s="5"/>
      <c r="E100" s="11"/>
      <c r="F100" s="6"/>
    </row>
    <row r="101" customFormat="false" ht="12.75" hidden="false" customHeight="false" outlineLevel="0" collapsed="false">
      <c r="A101" s="11"/>
      <c r="B101" s="11"/>
      <c r="C101" s="6"/>
      <c r="D101" s="5"/>
      <c r="E101" s="11"/>
      <c r="F101" s="6"/>
    </row>
    <row r="102" customFormat="false" ht="12.75" hidden="false" customHeight="false" outlineLevel="0" collapsed="false">
      <c r="A102" s="11"/>
      <c r="B102" s="11"/>
      <c r="C102" s="6"/>
      <c r="D102" s="5"/>
      <c r="E102" s="11"/>
      <c r="F102" s="6"/>
    </row>
    <row r="103" customFormat="false" ht="12.75" hidden="false" customHeight="false" outlineLevel="0" collapsed="false">
      <c r="A103" s="11"/>
      <c r="B103" s="11"/>
      <c r="C103" s="6"/>
      <c r="D103" s="5"/>
      <c r="E103" s="11"/>
      <c r="F103" s="6"/>
    </row>
    <row r="104" customFormat="false" ht="12.75" hidden="false" customHeight="false" outlineLevel="0" collapsed="false">
      <c r="A104" s="11"/>
      <c r="B104" s="11"/>
      <c r="C104" s="6"/>
      <c r="D104" s="5"/>
      <c r="E104" s="11"/>
      <c r="F104" s="6"/>
    </row>
    <row r="105" customFormat="false" ht="12.75" hidden="false" customHeight="false" outlineLevel="0" collapsed="false">
      <c r="A105" s="11"/>
      <c r="B105" s="11"/>
      <c r="C105" s="6"/>
      <c r="D105" s="5"/>
      <c r="E105" s="11"/>
      <c r="F105" s="6"/>
    </row>
    <row r="106" customFormat="false" ht="12.75" hidden="false" customHeight="false" outlineLevel="0" collapsed="false">
      <c r="A106" s="11"/>
      <c r="B106" s="11"/>
      <c r="C106" s="6"/>
      <c r="D106" s="5"/>
      <c r="E106" s="11"/>
      <c r="F106" s="6"/>
    </row>
    <row r="107" customFormat="false" ht="12.75" hidden="false" customHeight="false" outlineLevel="0" collapsed="false">
      <c r="A107" s="11"/>
      <c r="B107" s="11"/>
      <c r="C107" s="6"/>
      <c r="D107" s="5"/>
      <c r="E107" s="11"/>
      <c r="F107" s="6"/>
    </row>
    <row r="108" customFormat="false" ht="12.75" hidden="false" customHeight="false" outlineLevel="0" collapsed="false">
      <c r="A108" s="11"/>
      <c r="B108" s="11"/>
      <c r="C108" s="6"/>
      <c r="D108" s="5"/>
      <c r="E108" s="11"/>
      <c r="F108" s="6"/>
    </row>
    <row r="109" customFormat="false" ht="12.75" hidden="false" customHeight="false" outlineLevel="0" collapsed="false">
      <c r="A109" s="11"/>
      <c r="B109" s="11"/>
      <c r="C109" s="6"/>
      <c r="D109" s="5"/>
      <c r="E109" s="11"/>
      <c r="F109" s="6"/>
    </row>
    <row r="110" customFormat="false" ht="12.75" hidden="false" customHeight="false" outlineLevel="0" collapsed="false">
      <c r="A110" s="11"/>
      <c r="B110" s="11"/>
      <c r="C110" s="6"/>
      <c r="D110" s="5"/>
      <c r="E110" s="11"/>
      <c r="F110" s="6"/>
    </row>
    <row r="111" customFormat="false" ht="12.75" hidden="false" customHeight="false" outlineLevel="0" collapsed="false">
      <c r="A111" s="11"/>
      <c r="B111" s="11"/>
      <c r="C111" s="6"/>
      <c r="D111" s="5"/>
      <c r="E111" s="11"/>
      <c r="F111" s="6"/>
    </row>
    <row r="112" customFormat="false" ht="12.75" hidden="false" customHeight="false" outlineLevel="0" collapsed="false">
      <c r="A112" s="11"/>
      <c r="B112" s="11"/>
      <c r="C112" s="6"/>
      <c r="D112" s="5"/>
      <c r="E112" s="11"/>
      <c r="F112" s="6"/>
    </row>
    <row r="113" customFormat="false" ht="12.75" hidden="false" customHeight="false" outlineLevel="0" collapsed="false">
      <c r="A113" s="11"/>
      <c r="B113" s="11"/>
      <c r="C113" s="6"/>
      <c r="D113" s="5"/>
      <c r="E113" s="11"/>
      <c r="F113" s="6"/>
    </row>
    <row r="114" customFormat="false" ht="12.75" hidden="false" customHeight="false" outlineLevel="0" collapsed="false">
      <c r="A114" s="11"/>
      <c r="B114" s="11"/>
      <c r="C114" s="6"/>
      <c r="D114" s="5"/>
      <c r="E114" s="11"/>
      <c r="F114" s="6"/>
    </row>
    <row r="115" customFormat="false" ht="12.75" hidden="false" customHeight="false" outlineLevel="0" collapsed="false">
      <c r="A115" s="11"/>
      <c r="B115" s="11"/>
      <c r="C115" s="6"/>
      <c r="D115" s="5"/>
      <c r="E115" s="11"/>
      <c r="F115" s="6"/>
    </row>
    <row r="116" customFormat="false" ht="12.75" hidden="false" customHeight="false" outlineLevel="0" collapsed="false">
      <c r="A116" s="11"/>
      <c r="B116" s="11"/>
      <c r="C116" s="6"/>
      <c r="D116" s="5"/>
      <c r="E116" s="11"/>
      <c r="F116" s="6"/>
    </row>
    <row r="117" customFormat="false" ht="12.75" hidden="false" customHeight="false" outlineLevel="0" collapsed="false">
      <c r="A117" s="11"/>
      <c r="B117" s="11"/>
      <c r="C117" s="6"/>
      <c r="D117" s="5"/>
      <c r="E117" s="11"/>
      <c r="F117" s="6"/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13.14"/>
    <col collapsed="false" customWidth="true" hidden="false" outlineLevel="0" max="3" min="3" style="25" width="12.14"/>
    <col collapsed="false" customWidth="true" hidden="false" outlineLevel="0" max="4" min="4" style="25" width="11.99"/>
    <col collapsed="false" customWidth="true" hidden="false" outlineLevel="0" max="5" min="5" style="24" width="13.85"/>
    <col collapsed="false" customWidth="true" hidden="false" outlineLevel="0" max="6" min="6" style="25" width="9.14"/>
    <col collapsed="false" customWidth="true" hidden="false" outlineLevel="0" max="8" min="7" style="24" width="9.14"/>
    <col collapsed="false" customWidth="true" hidden="false" outlineLevel="0" max="11" min="9" style="7" width="9.14"/>
  </cols>
  <sheetData>
    <row r="1" customFormat="false" ht="15" hidden="false" customHeight="false" outlineLevel="0" collapsed="false">
      <c r="A1" s="24" t="s">
        <v>19</v>
      </c>
    </row>
    <row r="2" customFormat="false" ht="15" hidden="false" customHeight="false" outlineLevel="0" collapsed="false">
      <c r="A2" s="24" t="s">
        <v>20</v>
      </c>
    </row>
    <row r="3" customFormat="false" ht="15" hidden="false" customHeight="false" outlineLevel="0" collapsed="false">
      <c r="A3" s="24" t="s">
        <v>8</v>
      </c>
    </row>
    <row r="5" customFormat="false" ht="15" hidden="false" customHeight="false" outlineLevel="0" collapsed="false">
      <c r="B5" s="26" t="s">
        <v>2</v>
      </c>
      <c r="C5" s="26"/>
      <c r="D5" s="27"/>
      <c r="E5" s="26" t="s">
        <v>3</v>
      </c>
      <c r="F5" s="26"/>
    </row>
    <row r="6" customFormat="false" ht="15" hidden="false" customHeight="false" outlineLevel="0" collapsed="false">
      <c r="A6" s="24" t="s">
        <v>4</v>
      </c>
      <c r="B6" s="24" t="s">
        <v>5</v>
      </c>
      <c r="C6" s="25" t="s">
        <v>6</v>
      </c>
      <c r="E6" s="24" t="s">
        <v>9</v>
      </c>
      <c r="F6" s="25" t="s">
        <v>6</v>
      </c>
    </row>
    <row r="7" customFormat="false" ht="15" hidden="false" customHeight="false" outlineLevel="0" collapsed="false">
      <c r="A7" s="24" t="n">
        <v>1</v>
      </c>
      <c r="B7" s="24" t="n">
        <v>48</v>
      </c>
      <c r="C7" s="25" t="n">
        <v>30.15</v>
      </c>
      <c r="E7" s="24" t="n">
        <v>124</v>
      </c>
      <c r="F7" s="25" t="n">
        <v>56.12</v>
      </c>
    </row>
    <row r="8" customFormat="false" ht="15" hidden="false" customHeight="false" outlineLevel="0" collapsed="false">
      <c r="A8" s="24" t="n">
        <v>2</v>
      </c>
      <c r="B8" s="24" t="n">
        <v>48</v>
      </c>
      <c r="C8" s="25" t="n">
        <v>28.29</v>
      </c>
      <c r="E8" s="24" t="n">
        <v>124</v>
      </c>
      <c r="F8" s="25" t="n">
        <v>56.3</v>
      </c>
    </row>
    <row r="9" customFormat="false" ht="15" hidden="false" customHeight="false" outlineLevel="0" collapsed="false">
      <c r="A9" s="24" t="n">
        <v>3</v>
      </c>
      <c r="B9" s="24" t="n">
        <v>48</v>
      </c>
      <c r="C9" s="25" t="n">
        <v>29.23</v>
      </c>
      <c r="E9" s="24" t="n">
        <v>124</v>
      </c>
      <c r="F9" s="25" t="n">
        <v>53.63</v>
      </c>
    </row>
    <row r="10" customFormat="false" ht="15" hidden="false" customHeight="false" outlineLevel="0" collapsed="false">
      <c r="A10" s="24" t="n">
        <v>4</v>
      </c>
      <c r="B10" s="24" t="n">
        <v>48</v>
      </c>
      <c r="C10" s="25" t="n">
        <v>30.31</v>
      </c>
      <c r="E10" s="24" t="n">
        <v>124</v>
      </c>
      <c r="F10" s="25" t="n">
        <v>51.73</v>
      </c>
    </row>
    <row r="11" customFormat="false" ht="14.25" hidden="false" customHeight="true" outlineLevel="0" collapsed="false"/>
    <row r="13" customFormat="false" ht="15" hidden="false" customHeight="false" outlineLevel="0" collapsed="false">
      <c r="B13" s="26" t="s">
        <v>2</v>
      </c>
      <c r="C13" s="26"/>
      <c r="D13" s="27"/>
      <c r="E13" s="26" t="s">
        <v>3</v>
      </c>
      <c r="F13" s="26"/>
    </row>
    <row r="14" customFormat="false" ht="15" hidden="false" customHeight="false" outlineLevel="0" collapsed="false">
      <c r="A14" s="24" t="s">
        <v>4</v>
      </c>
      <c r="B14" s="24" t="s">
        <v>5</v>
      </c>
      <c r="C14" s="25" t="s">
        <v>6</v>
      </c>
      <c r="E14" s="24" t="s">
        <v>9</v>
      </c>
      <c r="F14" s="25" t="s">
        <v>6</v>
      </c>
    </row>
    <row r="15" customFormat="false" ht="15" hidden="false" customHeight="false" outlineLevel="0" collapsed="false">
      <c r="A15" s="24" t="n">
        <v>1</v>
      </c>
      <c r="B15" s="28" t="n">
        <v>48</v>
      </c>
      <c r="C15" s="29" t="n">
        <v>22.15</v>
      </c>
      <c r="D15" s="29"/>
      <c r="E15" s="28" t="n">
        <v>124</v>
      </c>
      <c r="F15" s="29" t="n">
        <v>43.15</v>
      </c>
    </row>
    <row r="16" customFormat="false" ht="15" hidden="false" customHeight="false" outlineLevel="0" collapsed="false">
      <c r="A16" s="24" t="n">
        <f aca="false">A15+1</f>
        <v>2</v>
      </c>
      <c r="B16" s="28" t="n">
        <v>48</v>
      </c>
      <c r="C16" s="29" t="n">
        <v>22.14999</v>
      </c>
      <c r="D16" s="29"/>
      <c r="E16" s="28" t="n">
        <v>124</v>
      </c>
      <c r="F16" s="29" t="n">
        <v>49.095</v>
      </c>
    </row>
    <row r="17" customFormat="false" ht="15" hidden="false" customHeight="false" outlineLevel="0" collapsed="false">
      <c r="A17" s="24" t="n">
        <f aca="false">A16+1</f>
        <v>3</v>
      </c>
      <c r="B17" s="28" t="n">
        <v>48</v>
      </c>
      <c r="C17" s="29" t="n">
        <v>20.03277</v>
      </c>
      <c r="D17" s="29"/>
      <c r="E17" s="28" t="n">
        <v>124</v>
      </c>
      <c r="F17" s="29" t="n">
        <v>51.18042</v>
      </c>
    </row>
    <row r="18" customFormat="false" ht="15" hidden="false" customHeight="false" outlineLevel="0" collapsed="false">
      <c r="A18" s="24" t="n">
        <f aca="false">A17+1</f>
        <v>4</v>
      </c>
      <c r="B18" s="28" t="n">
        <v>48</v>
      </c>
      <c r="C18" s="29" t="n">
        <v>16.60699</v>
      </c>
      <c r="D18" s="29"/>
      <c r="E18" s="28" t="n">
        <v>124</v>
      </c>
      <c r="F18" s="29" t="n">
        <v>53.71949</v>
      </c>
    </row>
    <row r="19" customFormat="false" ht="15" hidden="false" customHeight="false" outlineLevel="0" collapsed="false">
      <c r="A19" s="24" t="n">
        <f aca="false">A18+1</f>
        <v>5</v>
      </c>
      <c r="B19" s="28" t="n">
        <v>48</v>
      </c>
      <c r="C19" s="29" t="n">
        <v>14.68384</v>
      </c>
      <c r="D19" s="29"/>
      <c r="E19" s="28" t="n">
        <v>124</v>
      </c>
      <c r="F19" s="29" t="n">
        <v>54.49636</v>
      </c>
    </row>
    <row r="20" customFormat="false" ht="15" hidden="false" customHeight="false" outlineLevel="0" collapsed="false">
      <c r="A20" s="24" t="n">
        <f aca="false">A19+1</f>
        <v>6</v>
      </c>
      <c r="B20" s="28" t="n">
        <v>48</v>
      </c>
      <c r="C20" s="29" t="n">
        <v>12.02485</v>
      </c>
      <c r="D20" s="29"/>
      <c r="E20" s="28" t="n">
        <v>124</v>
      </c>
      <c r="F20" s="29" t="n">
        <v>55.29219</v>
      </c>
    </row>
    <row r="21" customFormat="false" ht="15" hidden="false" customHeight="false" outlineLevel="0" collapsed="false">
      <c r="A21" s="24" t="n">
        <f aca="false">A20+1</f>
        <v>7</v>
      </c>
      <c r="B21" s="28" t="n">
        <v>48</v>
      </c>
      <c r="C21" s="29" t="n">
        <v>3.1375</v>
      </c>
      <c r="D21" s="29"/>
      <c r="E21" s="28" t="n">
        <v>124</v>
      </c>
      <c r="F21" s="29" t="n">
        <v>57.0213</v>
      </c>
    </row>
    <row r="22" customFormat="false" ht="15" hidden="false" customHeight="false" outlineLevel="0" collapsed="false">
      <c r="A22" s="24" t="n">
        <f aca="false">A21+1</f>
        <v>8</v>
      </c>
      <c r="B22" s="28" t="n">
        <v>47</v>
      </c>
      <c r="C22" s="29" t="n">
        <v>56.05293</v>
      </c>
      <c r="D22" s="29"/>
      <c r="E22" s="28" t="n">
        <v>124</v>
      </c>
      <c r="F22" s="29" t="n">
        <v>55.60014</v>
      </c>
    </row>
    <row r="23" customFormat="false" ht="15" hidden="false" customHeight="false" outlineLevel="0" collapsed="false">
      <c r="A23" s="24" t="n">
        <f aca="false">A22+1</f>
        <v>9</v>
      </c>
      <c r="B23" s="28" t="n">
        <v>47</v>
      </c>
      <c r="C23" s="29" t="n">
        <v>52.58231</v>
      </c>
      <c r="D23" s="29"/>
      <c r="E23" s="28" t="n">
        <v>124</v>
      </c>
      <c r="F23" s="29" t="n">
        <v>54.00371</v>
      </c>
    </row>
    <row r="24" customFormat="false" ht="15" hidden="false" customHeight="false" outlineLevel="0" collapsed="false">
      <c r="A24" s="24" t="n">
        <f aca="false">A23+1</f>
        <v>10</v>
      </c>
      <c r="B24" s="28" t="n">
        <v>47</v>
      </c>
      <c r="C24" s="29" t="n">
        <v>50.18344</v>
      </c>
      <c r="D24" s="29"/>
      <c r="E24" s="28" t="n">
        <v>124</v>
      </c>
      <c r="F24" s="29" t="n">
        <v>52.35989</v>
      </c>
    </row>
    <row r="25" customFormat="false" ht="15" hidden="false" customHeight="false" outlineLevel="0" collapsed="false">
      <c r="A25" s="24" t="n">
        <f aca="false">A24+1</f>
        <v>11</v>
      </c>
      <c r="B25" s="28" t="n">
        <v>47</v>
      </c>
      <c r="C25" s="29" t="n">
        <v>45.34438</v>
      </c>
      <c r="D25" s="29"/>
      <c r="E25" s="28" t="n">
        <v>124</v>
      </c>
      <c r="F25" s="29" t="n">
        <v>51.07138</v>
      </c>
    </row>
    <row r="26" customFormat="false" ht="15" hidden="false" customHeight="false" outlineLevel="0" collapsed="false">
      <c r="A26" s="24" t="n">
        <f aca="false">A25+1</f>
        <v>12</v>
      </c>
      <c r="B26" s="28" t="n">
        <v>47</v>
      </c>
      <c r="C26" s="29" t="n">
        <v>40.95845</v>
      </c>
      <c r="D26" s="29"/>
      <c r="E26" s="28" t="n">
        <v>124</v>
      </c>
      <c r="F26" s="29" t="n">
        <v>48.84489</v>
      </c>
    </row>
    <row r="27" customFormat="false" ht="15" hidden="false" customHeight="false" outlineLevel="0" collapsed="false">
      <c r="A27" s="24" t="n">
        <f aca="false">A26+1</f>
        <v>13</v>
      </c>
      <c r="B27" s="28" t="n">
        <v>47</v>
      </c>
      <c r="C27" s="29" t="n">
        <v>34.59233</v>
      </c>
      <c r="D27" s="29"/>
      <c r="E27" s="28" t="n">
        <v>124</v>
      </c>
      <c r="F27" s="29" t="n">
        <v>46.23943</v>
      </c>
    </row>
    <row r="28" customFormat="false" ht="15" hidden="false" customHeight="false" outlineLevel="0" collapsed="false">
      <c r="A28" s="24" t="n">
        <f aca="false">A27+1</f>
        <v>14</v>
      </c>
      <c r="B28" s="28" t="n">
        <v>47</v>
      </c>
      <c r="C28" s="29" t="n">
        <v>27.85545</v>
      </c>
      <c r="D28" s="29"/>
      <c r="E28" s="28" t="n">
        <v>124</v>
      </c>
      <c r="F28" s="29" t="n">
        <v>42.12314</v>
      </c>
    </row>
    <row r="29" customFormat="false" ht="15" hidden="false" customHeight="false" outlineLevel="0" collapsed="false">
      <c r="A29" s="24" t="n">
        <f aca="false">A28+1</f>
        <v>15</v>
      </c>
      <c r="B29" s="28" t="n">
        <v>47</v>
      </c>
      <c r="C29" s="29" t="n">
        <v>22.33819</v>
      </c>
      <c r="D29" s="29"/>
      <c r="E29" s="28" t="n">
        <v>124</v>
      </c>
      <c r="F29" s="29" t="n">
        <v>39.43249</v>
      </c>
    </row>
    <row r="30" customFormat="false" ht="15" hidden="false" customHeight="false" outlineLevel="0" collapsed="false">
      <c r="A30" s="24" t="n">
        <f aca="false">A29+1</f>
        <v>16</v>
      </c>
      <c r="B30" s="28" t="n">
        <v>47</v>
      </c>
      <c r="C30" s="29" t="n">
        <v>17.65987</v>
      </c>
      <c r="D30" s="29"/>
      <c r="E30" s="28" t="n">
        <v>124</v>
      </c>
      <c r="F30" s="29" t="n">
        <v>38.74517</v>
      </c>
    </row>
    <row r="31" customFormat="false" ht="15" hidden="false" customHeight="false" outlineLevel="0" collapsed="false">
      <c r="A31" s="24" t="n">
        <f aca="false">A30+1</f>
        <v>17</v>
      </c>
      <c r="B31" s="28" t="n">
        <v>47</v>
      </c>
      <c r="C31" s="29" t="n">
        <v>6.24579</v>
      </c>
      <c r="D31" s="29"/>
      <c r="E31" s="28" t="n">
        <v>124</v>
      </c>
      <c r="F31" s="29" t="n">
        <v>39.73566</v>
      </c>
    </row>
    <row r="32" customFormat="false" ht="15" hidden="false" customHeight="false" outlineLevel="0" collapsed="false">
      <c r="A32" s="24" t="n">
        <f aca="false">A31+1</f>
        <v>18</v>
      </c>
      <c r="B32" s="28" t="n">
        <v>47</v>
      </c>
      <c r="C32" s="29" t="n">
        <v>0.43141</v>
      </c>
      <c r="D32" s="29"/>
      <c r="E32" s="28" t="n">
        <v>124</v>
      </c>
      <c r="F32" s="29" t="n">
        <v>38.01137</v>
      </c>
    </row>
    <row r="33" customFormat="false" ht="15" hidden="false" customHeight="false" outlineLevel="0" collapsed="false">
      <c r="A33" s="24" t="n">
        <f aca="false">A32+1</f>
        <v>19</v>
      </c>
      <c r="B33" s="28" t="n">
        <v>46</v>
      </c>
      <c r="C33" s="29" t="n">
        <v>51.99533</v>
      </c>
      <c r="D33" s="29"/>
      <c r="E33" s="28" t="n">
        <v>124</v>
      </c>
      <c r="F33" s="29" t="n">
        <v>32.44057</v>
      </c>
    </row>
    <row r="34" customFormat="false" ht="15" hidden="false" customHeight="false" outlineLevel="0" collapsed="false">
      <c r="A34" s="24" t="n">
        <f aca="false">A33+1</f>
        <v>20</v>
      </c>
      <c r="B34" s="28" t="n">
        <v>46</v>
      </c>
      <c r="C34" s="29" t="n">
        <v>35.40545</v>
      </c>
      <c r="D34" s="29"/>
      <c r="E34" s="28" t="n">
        <v>124</v>
      </c>
      <c r="F34" s="29" t="n">
        <v>25.50943</v>
      </c>
    </row>
    <row r="35" customFormat="false" ht="15" hidden="false" customHeight="false" outlineLevel="0" collapsed="false">
      <c r="A35" s="24" t="n">
        <f aca="false">A34+1</f>
        <v>21</v>
      </c>
      <c r="B35" s="28" t="n">
        <v>46</v>
      </c>
      <c r="C35" s="29" t="n">
        <v>25.4266</v>
      </c>
      <c r="D35" s="29"/>
      <c r="E35" s="28" t="n">
        <v>124</v>
      </c>
      <c r="F35" s="29" t="n">
        <v>23.45909</v>
      </c>
    </row>
    <row r="36" customFormat="false" ht="15" hidden="false" customHeight="false" outlineLevel="0" collapsed="false">
      <c r="A36" s="24" t="n">
        <f aca="false">A35+1</f>
        <v>22</v>
      </c>
      <c r="B36" s="28" t="n">
        <v>46</v>
      </c>
      <c r="C36" s="29" t="n">
        <v>16</v>
      </c>
      <c r="D36" s="29"/>
      <c r="E36" s="28" t="n">
        <v>124</v>
      </c>
      <c r="F36" s="29" t="n">
        <v>17.32</v>
      </c>
    </row>
    <row r="37" customFormat="false" ht="15" hidden="false" customHeight="false" outlineLevel="0" collapsed="false">
      <c r="A37" s="24" t="n">
        <f aca="false">A36+1</f>
        <v>23</v>
      </c>
      <c r="B37" s="28" t="n">
        <v>45</v>
      </c>
      <c r="C37" s="29" t="n">
        <v>50.88</v>
      </c>
      <c r="D37" s="29"/>
      <c r="E37" s="28" t="n">
        <v>124</v>
      </c>
      <c r="F37" s="29" t="n">
        <v>9.68</v>
      </c>
    </row>
    <row r="38" customFormat="false" ht="15" hidden="false" customHeight="false" outlineLevel="0" collapsed="false">
      <c r="A38" s="24" t="n">
        <f aca="false">A37+1</f>
        <v>24</v>
      </c>
      <c r="B38" s="15" t="n">
        <v>45</v>
      </c>
      <c r="C38" s="6" t="n">
        <v>46</v>
      </c>
      <c r="D38" s="6"/>
      <c r="E38" s="5" t="n">
        <v>124</v>
      </c>
      <c r="F38" s="6" t="n">
        <v>9.39</v>
      </c>
    </row>
    <row r="39" customFormat="false" ht="15" hidden="false" customHeight="false" outlineLevel="0" collapsed="false">
      <c r="A39" s="24" t="n">
        <f aca="false">A38+1</f>
        <v>25</v>
      </c>
      <c r="B39" s="15" t="n">
        <v>45</v>
      </c>
      <c r="C39" s="6" t="n">
        <v>20.25</v>
      </c>
      <c r="D39" s="6"/>
      <c r="E39" s="5" t="n">
        <v>124</v>
      </c>
      <c r="F39" s="6" t="n">
        <v>7.34</v>
      </c>
    </row>
    <row r="40" customFormat="false" ht="15" hidden="false" customHeight="false" outlineLevel="0" collapsed="false">
      <c r="A40" s="24" t="n">
        <f aca="false">A39+1</f>
        <v>26</v>
      </c>
      <c r="B40" s="28" t="n">
        <v>45</v>
      </c>
      <c r="C40" s="29" t="n">
        <v>12.99</v>
      </c>
      <c r="D40" s="29"/>
      <c r="E40" s="28" t="n">
        <v>124</v>
      </c>
      <c r="F40" s="29" t="n">
        <v>6.71</v>
      </c>
    </row>
    <row r="41" customFormat="false" ht="15" hidden="false" customHeight="false" outlineLevel="0" collapsed="false">
      <c r="A41" s="24" t="n">
        <f aca="false">A40+1</f>
        <v>27</v>
      </c>
      <c r="B41" s="15" t="n">
        <v>45</v>
      </c>
      <c r="C41" s="6" t="n">
        <v>3.83</v>
      </c>
      <c r="D41" s="6"/>
      <c r="E41" s="5" t="n">
        <v>124</v>
      </c>
      <c r="F41" s="6" t="n">
        <v>9.17</v>
      </c>
    </row>
    <row r="42" customFormat="false" ht="15" hidden="false" customHeight="false" outlineLevel="0" collapsed="false">
      <c r="A42" s="24" t="n">
        <f aca="false">A41+1</f>
        <v>28</v>
      </c>
      <c r="B42" s="28" t="n">
        <v>44</v>
      </c>
      <c r="C42" s="29" t="n">
        <v>52.48</v>
      </c>
      <c r="D42" s="29"/>
      <c r="E42" s="28" t="n">
        <v>124</v>
      </c>
      <c r="F42" s="29" t="n">
        <v>11.22</v>
      </c>
    </row>
    <row r="43" customFormat="false" ht="15" hidden="false" customHeight="false" outlineLevel="0" collapsed="false">
      <c r="A43" s="24" t="n">
        <f aca="false">A42+1</f>
        <v>29</v>
      </c>
      <c r="B43" s="28" t="n">
        <v>44</v>
      </c>
      <c r="C43" s="29" t="n">
        <v>42.41</v>
      </c>
      <c r="D43" s="29"/>
      <c r="E43" s="28" t="n">
        <v>124</v>
      </c>
      <c r="F43" s="29" t="n">
        <v>19.7</v>
      </c>
    </row>
    <row r="44" customFormat="false" ht="15" hidden="false" customHeight="false" outlineLevel="0" collapsed="false">
      <c r="A44" s="24" t="n">
        <f aca="false">A43+1</f>
        <v>30</v>
      </c>
      <c r="B44" s="28" t="n">
        <v>44</v>
      </c>
      <c r="C44" s="29" t="n">
        <v>38.8</v>
      </c>
      <c r="D44" s="29"/>
      <c r="E44" s="28" t="n">
        <v>124</v>
      </c>
      <c r="F44" s="29" t="n">
        <v>26.58</v>
      </c>
    </row>
    <row r="45" customFormat="false" ht="15" hidden="false" customHeight="false" outlineLevel="0" collapsed="false">
      <c r="A45" s="24" t="n">
        <f aca="false">A44+1</f>
        <v>31</v>
      </c>
      <c r="B45" s="28" t="n">
        <v>44</v>
      </c>
      <c r="C45" s="29" t="n">
        <v>24.99</v>
      </c>
      <c r="D45" s="29"/>
      <c r="E45" s="28" t="n">
        <v>124</v>
      </c>
      <c r="F45" s="29" t="n">
        <v>31.22</v>
      </c>
    </row>
    <row r="46" customFormat="false" ht="15" hidden="false" customHeight="false" outlineLevel="0" collapsed="false">
      <c r="A46" s="24" t="n">
        <f aca="false">A45+1</f>
        <v>32</v>
      </c>
      <c r="B46" s="28" t="n">
        <v>44</v>
      </c>
      <c r="C46" s="29" t="n">
        <v>18.11</v>
      </c>
      <c r="D46" s="29"/>
      <c r="E46" s="28" t="n">
        <v>124</v>
      </c>
      <c r="F46" s="29" t="n">
        <v>43.74</v>
      </c>
    </row>
    <row r="47" customFormat="false" ht="15" hidden="false" customHeight="false" outlineLevel="0" collapsed="false">
      <c r="A47" s="24" t="n">
        <f aca="false">A46+1</f>
        <v>33</v>
      </c>
      <c r="B47" s="28" t="n">
        <v>44</v>
      </c>
      <c r="C47" s="29" t="n">
        <v>15.23</v>
      </c>
      <c r="D47" s="29"/>
      <c r="E47" s="28" t="n">
        <v>124</v>
      </c>
      <c r="F47" s="29" t="n">
        <v>40.47</v>
      </c>
    </row>
    <row r="48" customFormat="false" ht="15" hidden="false" customHeight="false" outlineLevel="0" collapsed="false">
      <c r="A48" s="24" t="n">
        <f aca="false">A47+1</f>
        <v>34</v>
      </c>
      <c r="B48" s="28" t="n">
        <v>44</v>
      </c>
      <c r="C48" s="29" t="n">
        <v>18.8</v>
      </c>
      <c r="D48" s="29"/>
      <c r="E48" s="28" t="n">
        <v>124</v>
      </c>
      <c r="F48" s="29" t="n">
        <v>35.48</v>
      </c>
    </row>
    <row r="49" customFormat="false" ht="15" hidden="false" customHeight="false" outlineLevel="0" collapsed="false">
      <c r="A49" s="24" t="n">
        <f aca="false">A48+1</f>
        <v>35</v>
      </c>
      <c r="B49" s="28" t="n">
        <v>44</v>
      </c>
      <c r="C49" s="29" t="n">
        <v>19.62</v>
      </c>
      <c r="D49" s="29"/>
      <c r="E49" s="28" t="n">
        <v>124</v>
      </c>
      <c r="F49" s="29" t="n">
        <v>27.18</v>
      </c>
    </row>
    <row r="50" customFormat="false" ht="15" hidden="false" customHeight="false" outlineLevel="0" collapsed="false">
      <c r="A50" s="24" t="n">
        <f aca="false">A49+1</f>
        <v>36</v>
      </c>
      <c r="B50" s="15" t="n">
        <v>44</v>
      </c>
      <c r="C50" s="6" t="n">
        <v>8.3</v>
      </c>
      <c r="D50" s="6"/>
      <c r="E50" s="5" t="n">
        <v>124</v>
      </c>
      <c r="F50" s="6" t="n">
        <v>22.17</v>
      </c>
    </row>
    <row r="51" customFormat="false" ht="15" hidden="false" customHeight="false" outlineLevel="0" collapsed="false">
      <c r="A51" s="24" t="n">
        <f aca="false">A50+1</f>
        <v>37</v>
      </c>
      <c r="B51" s="28" t="n">
        <v>43</v>
      </c>
      <c r="C51" s="29" t="n">
        <v>56.65</v>
      </c>
      <c r="D51" s="29"/>
      <c r="E51" s="28" t="n">
        <v>124</v>
      </c>
      <c r="F51" s="29" t="n">
        <v>16.86</v>
      </c>
    </row>
    <row r="52" customFormat="false" ht="15" hidden="false" customHeight="false" outlineLevel="0" collapsed="false">
      <c r="A52" s="24" t="n">
        <f aca="false">A51+1</f>
        <v>38</v>
      </c>
      <c r="B52" s="28" t="n">
        <v>43</v>
      </c>
      <c r="C52" s="29" t="n">
        <v>34.95</v>
      </c>
      <c r="D52" s="29"/>
      <c r="E52" s="28" t="n">
        <v>124</v>
      </c>
      <c r="F52" s="29" t="n">
        <v>17.47</v>
      </c>
    </row>
    <row r="53" customFormat="false" ht="15" hidden="false" customHeight="false" outlineLevel="0" collapsed="false">
      <c r="A53" s="24" t="n">
        <f aca="false">A52+1</f>
        <v>39</v>
      </c>
      <c r="B53" s="15" t="n">
        <v>43</v>
      </c>
      <c r="C53" s="6" t="n">
        <v>20.83</v>
      </c>
      <c r="D53" s="6"/>
      <c r="E53" s="5" t="n">
        <v>124</v>
      </c>
      <c r="F53" s="6" t="n">
        <v>29.11</v>
      </c>
    </row>
    <row r="54" customFormat="false" ht="15" hidden="false" customHeight="false" outlineLevel="0" collapsed="false">
      <c r="A54" s="24" t="n">
        <f aca="false">A53+1</f>
        <v>40</v>
      </c>
      <c r="B54" s="28" t="n">
        <v>43</v>
      </c>
      <c r="C54" s="29" t="n">
        <v>12.6</v>
      </c>
      <c r="D54" s="29"/>
      <c r="E54" s="28" t="n">
        <v>124</v>
      </c>
      <c r="F54" s="29" t="n">
        <v>35.8</v>
      </c>
    </row>
    <row r="55" customFormat="false" ht="15" hidden="false" customHeight="false" outlineLevel="0" collapsed="false">
      <c r="A55" s="24" t="n">
        <f aca="false">A54+1</f>
        <v>41</v>
      </c>
      <c r="B55" s="28" t="n">
        <v>43</v>
      </c>
      <c r="C55" s="29" t="n">
        <v>8.96</v>
      </c>
      <c r="D55" s="29"/>
      <c r="E55" s="28" t="n">
        <v>124</v>
      </c>
      <c r="F55" s="29" t="n">
        <v>33.77</v>
      </c>
    </row>
    <row r="56" customFormat="false" ht="15" hidden="false" customHeight="false" outlineLevel="0" collapsed="false">
      <c r="A56" s="24" t="n">
        <f aca="false">A55+1</f>
        <v>42</v>
      </c>
      <c r="B56" s="28" t="n">
        <v>42</v>
      </c>
      <c r="C56" s="29" t="n">
        <v>59.66</v>
      </c>
      <c r="D56" s="29"/>
      <c r="E56" s="28" t="n">
        <v>124</v>
      </c>
      <c r="F56" s="29" t="n">
        <v>34.79</v>
      </c>
    </row>
    <row r="57" customFormat="false" ht="15" hidden="false" customHeight="false" outlineLevel="0" collapsed="false">
      <c r="A57" s="24" t="n">
        <f aca="false">A56+1</f>
        <v>43</v>
      </c>
      <c r="B57" s="28" t="n">
        <v>42</v>
      </c>
      <c r="C57" s="29" t="n">
        <v>54.29</v>
      </c>
      <c r="D57" s="29"/>
      <c r="E57" s="28" t="n">
        <v>124</v>
      </c>
      <c r="F57" s="29" t="n">
        <v>39.46</v>
      </c>
    </row>
    <row r="58" customFormat="false" ht="15" hidden="false" customHeight="false" outlineLevel="0" collapsed="false">
      <c r="A58" s="24" t="n">
        <f aca="false">A57+1</f>
        <v>44</v>
      </c>
      <c r="B58" s="15" t="n">
        <v>42</v>
      </c>
      <c r="C58" s="6" t="n">
        <v>50</v>
      </c>
      <c r="D58" s="6"/>
      <c r="E58" s="5" t="n">
        <v>124</v>
      </c>
      <c r="F58" s="6" t="n">
        <v>39.84</v>
      </c>
    </row>
    <row r="59" customFormat="false" ht="15" hidden="false" customHeight="false" outlineLevel="0" collapsed="false">
      <c r="A59" s="24" t="n">
        <f aca="false">A58+1</f>
        <v>45</v>
      </c>
      <c r="B59" s="28" t="n">
        <v>42</v>
      </c>
      <c r="C59" s="29" t="n">
        <v>46.5</v>
      </c>
      <c r="D59" s="29"/>
      <c r="E59" s="28" t="n">
        <v>124</v>
      </c>
      <c r="F59" s="29" t="n">
        <v>39.99</v>
      </c>
    </row>
    <row r="60" customFormat="false" ht="15" hidden="false" customHeight="false" outlineLevel="0" collapsed="false">
      <c r="A60" s="24" t="n">
        <f aca="false">A59+1</f>
        <v>46</v>
      </c>
      <c r="B60" s="28" t="n">
        <v>42</v>
      </c>
      <c r="C60" s="29" t="n">
        <v>41</v>
      </c>
      <c r="D60" s="29"/>
      <c r="E60" s="28" t="n">
        <v>124</v>
      </c>
      <c r="F60" s="29" t="n">
        <v>34.92</v>
      </c>
    </row>
    <row r="61" customFormat="false" ht="15" hidden="false" customHeight="false" outlineLevel="0" collapsed="false">
      <c r="A61" s="24" t="n">
        <f aca="false">A60+1</f>
        <v>47</v>
      </c>
      <c r="B61" s="15" t="n">
        <v>42</v>
      </c>
      <c r="C61" s="6" t="n">
        <v>40.5</v>
      </c>
      <c r="D61" s="6"/>
      <c r="E61" s="5" t="n">
        <v>124</v>
      </c>
      <c r="F61" s="6" t="n">
        <v>34.98</v>
      </c>
    </row>
    <row r="62" customFormat="false" ht="15" hidden="false" customHeight="false" outlineLevel="0" collapsed="false">
      <c r="A62" s="24" t="n">
        <f aca="false">A61+1</f>
        <v>48</v>
      </c>
      <c r="B62" s="28" t="n">
        <v>42</v>
      </c>
      <c r="C62" s="29" t="n">
        <v>36.29</v>
      </c>
      <c r="D62" s="29"/>
      <c r="E62" s="28" t="n">
        <v>124</v>
      </c>
      <c r="F62" s="29" t="n">
        <v>34.7</v>
      </c>
    </row>
    <row r="63" customFormat="false" ht="15" hidden="false" customHeight="false" outlineLevel="0" collapsed="false">
      <c r="A63" s="24" t="n">
        <f aca="false">A62+1</f>
        <v>49</v>
      </c>
      <c r="B63" s="28" t="n">
        <v>42</v>
      </c>
      <c r="C63" s="29" t="n">
        <v>28.36</v>
      </c>
      <c r="D63" s="29"/>
      <c r="E63" s="28" t="n">
        <v>124</v>
      </c>
      <c r="F63" s="29" t="n">
        <v>37.9</v>
      </c>
    </row>
    <row r="64" customFormat="false" ht="15" hidden="false" customHeight="false" outlineLevel="0" collapsed="false">
      <c r="A64" s="24" t="n">
        <f aca="false">A63+1</f>
        <v>50</v>
      </c>
      <c r="B64" s="28" t="n">
        <v>42</v>
      </c>
      <c r="C64" s="29" t="n">
        <v>25.53</v>
      </c>
      <c r="D64" s="29"/>
      <c r="E64" s="28" t="n">
        <v>124</v>
      </c>
      <c r="F64" s="29" t="n">
        <v>37.68</v>
      </c>
    </row>
    <row r="65" customFormat="false" ht="15" hidden="false" customHeight="false" outlineLevel="0" collapsed="false">
      <c r="A65" s="24" t="n">
        <f aca="false">A64+1</f>
        <v>51</v>
      </c>
      <c r="B65" s="28" t="n">
        <v>42</v>
      </c>
      <c r="C65" s="29" t="n">
        <v>18.64</v>
      </c>
      <c r="D65" s="29"/>
      <c r="E65" s="28" t="n">
        <v>124</v>
      </c>
      <c r="F65" s="29" t="n">
        <v>29.47</v>
      </c>
    </row>
    <row r="66" customFormat="false" ht="15" hidden="false" customHeight="false" outlineLevel="0" collapsed="false">
      <c r="A66" s="24" t="n">
        <f aca="false">A65+1</f>
        <v>52</v>
      </c>
      <c r="B66" s="28" t="n">
        <v>42</v>
      </c>
      <c r="C66" s="29" t="n">
        <v>12.95</v>
      </c>
      <c r="D66" s="29"/>
      <c r="E66" s="28" t="n">
        <v>124</v>
      </c>
      <c r="F66" s="29" t="n">
        <v>27.34</v>
      </c>
    </row>
    <row r="67" customFormat="false" ht="15" hidden="false" customHeight="false" outlineLevel="0" collapsed="false">
      <c r="A67" s="24" t="n">
        <f aca="false">A66+1</f>
        <v>53</v>
      </c>
      <c r="B67" s="15" t="n">
        <v>42</v>
      </c>
      <c r="C67" s="6" t="n">
        <v>13.67</v>
      </c>
      <c r="D67" s="6"/>
      <c r="E67" s="5" t="n">
        <v>124</v>
      </c>
      <c r="F67" s="6" t="n">
        <v>27.67</v>
      </c>
    </row>
    <row r="68" customFormat="false" ht="15" hidden="false" customHeight="false" outlineLevel="0" collapsed="false">
      <c r="A68" s="24" t="n">
        <f aca="false">A67+1</f>
        <v>54</v>
      </c>
      <c r="B68" s="28" t="n">
        <v>42</v>
      </c>
      <c r="C68" s="29" t="n">
        <v>3.04</v>
      </c>
      <c r="D68" s="29"/>
      <c r="E68" s="28" t="n">
        <v>124</v>
      </c>
      <c r="F68" s="29" t="n">
        <v>25.81</v>
      </c>
    </row>
    <row r="69" customFormat="false" ht="15" hidden="false" customHeight="false" outlineLevel="0" collapsed="false">
      <c r="A69" s="24" t="n">
        <f aca="false">A68+1</f>
        <v>55</v>
      </c>
      <c r="B69" s="28" t="n">
        <v>42</v>
      </c>
      <c r="C69" s="29" t="n">
        <v>0</v>
      </c>
      <c r="D69" s="29"/>
      <c r="E69" s="28" t="n">
        <v>124</v>
      </c>
      <c r="F69" s="29" t="n">
        <v>26.21</v>
      </c>
    </row>
    <row r="70" customFormat="false" ht="15" hidden="false" customHeight="false" outlineLevel="0" collapsed="false">
      <c r="A70" s="24" t="n">
        <f aca="false">A69+1</f>
        <v>56</v>
      </c>
      <c r="B70" s="30" t="n">
        <v>41</v>
      </c>
      <c r="C70" s="30" t="n">
        <v>57.6</v>
      </c>
      <c r="D70" s="29"/>
      <c r="E70" s="30" t="n">
        <v>124</v>
      </c>
      <c r="F70" s="30" t="n">
        <v>27.35</v>
      </c>
    </row>
    <row r="71" customFormat="false" ht="15" hidden="false" customHeight="false" outlineLevel="0" collapsed="false">
      <c r="A71" s="24" t="n">
        <f aca="false">A70+1</f>
        <v>57</v>
      </c>
      <c r="B71" s="30" t="n">
        <v>41</v>
      </c>
      <c r="C71" s="30" t="n">
        <v>52.53</v>
      </c>
      <c r="D71" s="29"/>
      <c r="E71" s="30" t="n">
        <v>124</v>
      </c>
      <c r="F71" s="30" t="n">
        <v>26.51</v>
      </c>
    </row>
    <row r="72" customFormat="false" ht="15" hidden="false" customHeight="false" outlineLevel="0" collapsed="false">
      <c r="A72" s="24" t="n">
        <f aca="false">A71+1</f>
        <v>58</v>
      </c>
      <c r="B72" s="30" t="n">
        <v>41</v>
      </c>
      <c r="C72" s="30" t="n">
        <v>50.17</v>
      </c>
      <c r="D72" s="29"/>
      <c r="E72" s="30" t="n">
        <v>124</v>
      </c>
      <c r="F72" s="30" t="n">
        <v>25.63</v>
      </c>
    </row>
    <row r="73" customFormat="false" ht="15" hidden="false" customHeight="false" outlineLevel="0" collapsed="false">
      <c r="A73" s="24" t="n">
        <f aca="false">A72+1</f>
        <v>59</v>
      </c>
      <c r="B73" s="30" t="n">
        <v>41</v>
      </c>
      <c r="C73" s="30" t="n">
        <v>46.01</v>
      </c>
      <c r="D73" s="29"/>
      <c r="E73" s="30" t="n">
        <v>124</v>
      </c>
      <c r="F73" s="30" t="n">
        <v>22.16</v>
      </c>
    </row>
    <row r="74" customFormat="false" ht="15" hidden="false" customHeight="false" outlineLevel="0" collapsed="false">
      <c r="A74" s="24" t="n">
        <f aca="false">A73+1</f>
        <v>60</v>
      </c>
      <c r="B74" s="30" t="n">
        <v>41</v>
      </c>
      <c r="C74" s="30" t="n">
        <v>26.5</v>
      </c>
      <c r="D74" s="29"/>
      <c r="E74" s="30" t="n">
        <v>124</v>
      </c>
      <c r="F74" s="30" t="n">
        <v>21.78</v>
      </c>
    </row>
    <row r="75" customFormat="false" ht="15" hidden="false" customHeight="false" outlineLevel="0" collapsed="false">
      <c r="A75" s="24" t="n">
        <f aca="false">A74+1</f>
        <v>61</v>
      </c>
      <c r="B75" s="30" t="n">
        <v>41</v>
      </c>
      <c r="C75" s="30" t="n">
        <v>15.66</v>
      </c>
      <c r="D75" s="29"/>
      <c r="E75" s="30" t="n">
        <v>124</v>
      </c>
      <c r="F75" s="30" t="n">
        <v>16.42</v>
      </c>
    </row>
    <row r="76" customFormat="false" ht="15" hidden="false" customHeight="false" outlineLevel="0" collapsed="false">
      <c r="A76" s="24" t="n">
        <f aca="false">A75+1</f>
        <v>62</v>
      </c>
      <c r="B76" s="30" t="n">
        <v>41</v>
      </c>
      <c r="C76" s="30" t="n">
        <v>5.45</v>
      </c>
      <c r="D76" s="29"/>
      <c r="E76" s="30" t="n">
        <v>124</v>
      </c>
      <c r="F76" s="30" t="n">
        <v>16.89</v>
      </c>
    </row>
    <row r="77" customFormat="false" ht="15" hidden="false" customHeight="false" outlineLevel="0" collapsed="false">
      <c r="A77" s="24" t="n">
        <f aca="false">A76+1</f>
        <v>63</v>
      </c>
      <c r="B77" s="30" t="n">
        <v>40</v>
      </c>
      <c r="C77" s="30" t="n">
        <v>54.55</v>
      </c>
      <c r="D77" s="29"/>
      <c r="E77" s="30" t="n">
        <v>124</v>
      </c>
      <c r="F77" s="30" t="n">
        <v>19.53</v>
      </c>
    </row>
    <row r="78" customFormat="false" ht="15" hidden="false" customHeight="false" outlineLevel="0" collapsed="false">
      <c r="A78" s="24" t="n">
        <f aca="false">A77+1</f>
        <v>64</v>
      </c>
      <c r="B78" s="30" t="n">
        <v>40</v>
      </c>
      <c r="C78" s="30" t="n">
        <v>42.22</v>
      </c>
      <c r="D78" s="29"/>
      <c r="E78" s="30" t="n">
        <v>124</v>
      </c>
      <c r="F78" s="30" t="n">
        <v>28.29</v>
      </c>
    </row>
    <row r="79" customFormat="false" ht="15" hidden="false" customHeight="false" outlineLevel="0" collapsed="false">
      <c r="A79" s="24" t="n">
        <f aca="false">A78+1</f>
        <v>65</v>
      </c>
      <c r="B79" s="30" t="n">
        <v>40</v>
      </c>
      <c r="C79" s="30" t="n">
        <v>39.68</v>
      </c>
      <c r="D79" s="29"/>
      <c r="E79" s="30" t="n">
        <v>124</v>
      </c>
      <c r="F79" s="30" t="n">
        <v>28.37</v>
      </c>
    </row>
    <row r="80" customFormat="false" ht="15" hidden="false" customHeight="false" outlineLevel="0" collapsed="false">
      <c r="A80" s="24" t="n">
        <f aca="false">A79+1</f>
        <v>66</v>
      </c>
      <c r="B80" s="30" t="n">
        <v>40</v>
      </c>
      <c r="C80" s="30" t="n">
        <v>36.76</v>
      </c>
      <c r="D80" s="29"/>
      <c r="E80" s="30" t="n">
        <v>124</v>
      </c>
      <c r="F80" s="30" t="n">
        <v>27.39</v>
      </c>
    </row>
    <row r="81" customFormat="false" ht="15" hidden="false" customHeight="false" outlineLevel="0" collapsed="false">
      <c r="A81" s="24" t="n">
        <f aca="false">A80+1</f>
        <v>67</v>
      </c>
      <c r="B81" s="30" t="n">
        <v>40</v>
      </c>
      <c r="C81" s="30" t="n">
        <v>34.44</v>
      </c>
      <c r="D81" s="29"/>
      <c r="E81" s="30" t="n">
        <v>124</v>
      </c>
      <c r="F81" s="30" t="n">
        <v>28.89</v>
      </c>
    </row>
    <row r="82" customFormat="false" ht="15" hidden="false" customHeight="false" outlineLevel="0" collapsed="false">
      <c r="A82" s="24" t="n">
        <f aca="false">A81+1</f>
        <v>68</v>
      </c>
      <c r="B82" s="30" t="n">
        <v>40</v>
      </c>
      <c r="C82" s="30" t="n">
        <v>32.57</v>
      </c>
      <c r="D82" s="29"/>
      <c r="E82" s="30" t="n">
        <v>124</v>
      </c>
      <c r="F82" s="30" t="n">
        <v>32.43</v>
      </c>
    </row>
    <row r="83" customFormat="false" ht="15" hidden="false" customHeight="false" outlineLevel="0" collapsed="false">
      <c r="A83" s="24" t="n">
        <f aca="false">A82+1</f>
        <v>69</v>
      </c>
      <c r="B83" s="30" t="n">
        <v>40</v>
      </c>
      <c r="C83" s="30" t="n">
        <v>30.95</v>
      </c>
      <c r="D83" s="29"/>
      <c r="E83" s="30" t="n">
        <v>124</v>
      </c>
      <c r="F83" s="30" t="n">
        <v>33.87</v>
      </c>
    </row>
    <row r="84" customFormat="false" ht="15" hidden="false" customHeight="false" outlineLevel="0" collapsed="false">
      <c r="A84" s="24" t="n">
        <f aca="false">A83+1</f>
        <v>70</v>
      </c>
      <c r="B84" s="28" t="n">
        <v>40</v>
      </c>
      <c r="C84" s="29" t="n">
        <v>30</v>
      </c>
      <c r="D84" s="29"/>
      <c r="E84" s="31" t="n">
        <v>124</v>
      </c>
      <c r="F84" s="29" t="n">
        <v>34.18</v>
      </c>
    </row>
    <row r="85" customFormat="false" ht="15" hidden="false" customHeight="false" outlineLevel="0" collapsed="false">
      <c r="A85" s="24" t="n">
        <f aca="false">A84+1</f>
        <v>71</v>
      </c>
      <c r="B85" s="30" t="n">
        <v>40</v>
      </c>
      <c r="C85" s="30" t="n">
        <v>28.9</v>
      </c>
      <c r="D85" s="29"/>
      <c r="E85" s="30" t="n">
        <v>124</v>
      </c>
      <c r="F85" s="30" t="n">
        <v>34.59</v>
      </c>
    </row>
    <row r="86" customFormat="false" ht="15" hidden="false" customHeight="false" outlineLevel="0" collapsed="false">
      <c r="A86" s="24" t="n">
        <f aca="false">A85+1</f>
        <v>72</v>
      </c>
      <c r="B86" s="32" t="n">
        <v>40</v>
      </c>
      <c r="C86" s="25" t="n">
        <v>24.36</v>
      </c>
      <c r="E86" s="32" t="n">
        <v>124</v>
      </c>
      <c r="F86" s="25" t="n">
        <v>31.42002</v>
      </c>
    </row>
    <row r="87" customFormat="false" ht="15" hidden="false" customHeight="false" outlineLevel="0" collapsed="false">
      <c r="A87" s="24" t="n">
        <f aca="false">A86+1</f>
        <v>73</v>
      </c>
      <c r="B87" s="32" t="n">
        <v>40</v>
      </c>
      <c r="C87" s="25" t="n">
        <v>23.66028</v>
      </c>
      <c r="E87" s="32" t="n">
        <v>124</v>
      </c>
      <c r="F87" s="25" t="n">
        <v>28.35438</v>
      </c>
    </row>
    <row r="88" customFormat="false" ht="15" hidden="false" customHeight="false" outlineLevel="0" collapsed="false">
      <c r="A88" s="24" t="n">
        <f aca="false">A87+1</f>
        <v>74</v>
      </c>
      <c r="B88" s="32" t="n">
        <v>40</v>
      </c>
      <c r="C88" s="25" t="n">
        <v>22.53858</v>
      </c>
      <c r="E88" s="32" t="n">
        <v>124</v>
      </c>
      <c r="F88" s="25" t="n">
        <v>24.7122</v>
      </c>
    </row>
    <row r="89" customFormat="false" ht="15" hidden="false" customHeight="false" outlineLevel="0" collapsed="false">
      <c r="A89" s="24" t="n">
        <f aca="false">A88+1</f>
        <v>75</v>
      </c>
      <c r="B89" s="32" t="n">
        <v>40</v>
      </c>
      <c r="C89" s="25" t="n">
        <v>21.5178</v>
      </c>
      <c r="E89" s="32" t="n">
        <v>124</v>
      </c>
      <c r="F89" s="25" t="n">
        <v>24.86346</v>
      </c>
    </row>
    <row r="90" customFormat="false" ht="15" hidden="false" customHeight="false" outlineLevel="0" collapsed="false">
      <c r="A90" s="24" t="n">
        <f aca="false">A89+1</f>
        <v>76</v>
      </c>
      <c r="B90" s="32" t="n">
        <v>40</v>
      </c>
      <c r="C90" s="25" t="n">
        <v>21.25314</v>
      </c>
      <c r="E90" s="32" t="n">
        <v>124</v>
      </c>
      <c r="F90" s="25" t="n">
        <v>25.59438</v>
      </c>
    </row>
    <row r="91" customFormat="false" ht="15" hidden="false" customHeight="false" outlineLevel="0" collapsed="false">
      <c r="A91" s="24" t="n">
        <f aca="false">A90+1</f>
        <v>77</v>
      </c>
      <c r="B91" s="32" t="n">
        <v>40</v>
      </c>
      <c r="C91" s="25" t="n">
        <v>20.6259</v>
      </c>
      <c r="E91" s="32" t="n">
        <v>124</v>
      </c>
      <c r="F91" s="25" t="n">
        <v>26.4654</v>
      </c>
    </row>
    <row r="92" customFormat="false" ht="15" hidden="false" customHeight="false" outlineLevel="0" collapsed="false">
      <c r="A92" s="24" t="n">
        <f aca="false">A91+1</f>
        <v>78</v>
      </c>
      <c r="B92" s="32" t="n">
        <v>40</v>
      </c>
      <c r="C92" s="25" t="n">
        <v>19.17846</v>
      </c>
      <c r="E92" s="32" t="n">
        <v>124</v>
      </c>
      <c r="F92" s="25" t="n">
        <v>25.98294</v>
      </c>
    </row>
    <row r="93" customFormat="false" ht="15" hidden="false" customHeight="false" outlineLevel="0" collapsed="false">
      <c r="A93" s="24" t="n">
        <f aca="false">A92+1</f>
        <v>79</v>
      </c>
      <c r="B93" s="32" t="n">
        <v>40</v>
      </c>
      <c r="C93" s="25" t="n">
        <v>18.4203</v>
      </c>
      <c r="E93" s="32" t="n">
        <v>124</v>
      </c>
      <c r="F93" s="25" t="n">
        <v>24.76524</v>
      </c>
    </row>
    <row r="94" customFormat="false" ht="15" hidden="false" customHeight="false" outlineLevel="0" collapsed="false">
      <c r="A94" s="24" t="n">
        <f aca="false">A93+1</f>
        <v>80</v>
      </c>
      <c r="B94" s="32" t="n">
        <v>40</v>
      </c>
      <c r="C94" s="25" t="n">
        <v>18.64002</v>
      </c>
      <c r="E94" s="32" t="n">
        <v>124</v>
      </c>
      <c r="F94" s="25" t="n">
        <v>22.81002</v>
      </c>
    </row>
    <row r="95" customFormat="false" ht="15" hidden="false" customHeight="false" outlineLevel="0" collapsed="false">
      <c r="A95" s="24" t="n">
        <f aca="false">A94+1</f>
        <v>81</v>
      </c>
      <c r="B95" s="32" t="n">
        <v>40</v>
      </c>
      <c r="C95" s="25" t="n">
        <v>15.31002</v>
      </c>
      <c r="E95" s="32" t="n">
        <v>124</v>
      </c>
      <c r="F95" s="25" t="n">
        <v>25.27998</v>
      </c>
    </row>
    <row r="96" customFormat="false" ht="15" hidden="false" customHeight="false" outlineLevel="0" collapsed="false">
      <c r="A96" s="24" t="n">
        <f aca="false">A95+1</f>
        <v>82</v>
      </c>
      <c r="B96" s="32" t="n">
        <v>40</v>
      </c>
      <c r="C96" s="25" t="n">
        <v>15.37002</v>
      </c>
      <c r="E96" s="32" t="n">
        <v>124</v>
      </c>
      <c r="F96" s="25" t="n">
        <v>26.82</v>
      </c>
    </row>
    <row r="97" customFormat="false" ht="15" hidden="false" customHeight="false" outlineLevel="0" collapsed="false">
      <c r="A97" s="24" t="n">
        <f aca="false">A96+1</f>
        <v>83</v>
      </c>
      <c r="B97" s="32" t="n">
        <v>40</v>
      </c>
      <c r="C97" s="25" t="n">
        <v>11.91</v>
      </c>
      <c r="E97" s="32" t="n">
        <v>124</v>
      </c>
      <c r="F97" s="25" t="n">
        <v>22.68</v>
      </c>
    </row>
    <row r="98" customFormat="false" ht="15" hidden="false" customHeight="false" outlineLevel="0" collapsed="false">
      <c r="A98" s="24" t="n">
        <f aca="false">A97+1</f>
        <v>84</v>
      </c>
      <c r="B98" s="32" t="n">
        <v>40</v>
      </c>
      <c r="C98" s="25" t="n">
        <v>10.00998</v>
      </c>
      <c r="E98" s="32" t="n">
        <v>124</v>
      </c>
      <c r="F98" s="25" t="n">
        <v>19.96998</v>
      </c>
    </row>
    <row r="99" customFormat="false" ht="15" hidden="false" customHeight="false" outlineLevel="0" collapsed="false">
      <c r="A99" s="24" t="n">
        <f aca="false">A98+1</f>
        <v>85</v>
      </c>
      <c r="B99" s="32" t="n">
        <v>40</v>
      </c>
      <c r="C99" s="25" t="n">
        <v>10.00002</v>
      </c>
      <c r="E99" s="32" t="n">
        <v>124</v>
      </c>
      <c r="F99" s="25" t="n">
        <v>19.96998</v>
      </c>
    </row>
    <row r="100" customFormat="false" ht="15" hidden="false" customHeight="false" outlineLevel="0" collapsed="false">
      <c r="A100" s="24" t="n">
        <f aca="false">A99+1</f>
        <v>86</v>
      </c>
      <c r="B100" s="32" t="n">
        <v>40</v>
      </c>
      <c r="C100" s="25" t="n">
        <v>9.19998</v>
      </c>
      <c r="E100" s="32" t="n">
        <v>124</v>
      </c>
      <c r="F100" s="25" t="n">
        <v>15.81</v>
      </c>
    </row>
    <row r="101" customFormat="false" ht="15" hidden="false" customHeight="false" outlineLevel="0" collapsed="false">
      <c r="A101" s="24" t="n">
        <f aca="false">A100+1</f>
        <v>87</v>
      </c>
      <c r="B101" s="32" t="n">
        <v>40</v>
      </c>
      <c r="C101" s="25" t="n">
        <v>7.51002</v>
      </c>
      <c r="E101" s="32" t="n">
        <v>124</v>
      </c>
      <c r="F101" s="25" t="n">
        <v>15.28998</v>
      </c>
    </row>
    <row r="102" customFormat="false" ht="15" hidden="false" customHeight="false" outlineLevel="0" collapsed="false">
      <c r="A102" s="24" t="n">
        <f aca="false">A101+1</f>
        <v>88</v>
      </c>
      <c r="B102" s="32" t="n">
        <v>40</v>
      </c>
      <c r="C102" s="25" t="n">
        <v>5.22</v>
      </c>
      <c r="E102" s="32" t="n">
        <v>124</v>
      </c>
      <c r="F102" s="25" t="n">
        <v>10.06002</v>
      </c>
    </row>
    <row r="103" customFormat="false" ht="15" hidden="false" customHeight="false" outlineLevel="0" collapsed="false">
      <c r="A103" s="24" t="n">
        <f aca="false">A102+1</f>
        <v>89</v>
      </c>
      <c r="B103" s="32" t="n">
        <v>40</v>
      </c>
      <c r="C103" s="25" t="n">
        <v>6.51</v>
      </c>
      <c r="E103" s="32" t="n">
        <v>124</v>
      </c>
      <c r="F103" s="25" t="n">
        <v>8.01</v>
      </c>
    </row>
    <row r="104" customFormat="false" ht="15" hidden="false" customHeight="false" outlineLevel="0" collapsed="false">
      <c r="A104" s="24" t="n">
        <f aca="false">A103+1</f>
        <v>90</v>
      </c>
      <c r="B104" s="32" t="n">
        <v>40</v>
      </c>
      <c r="C104" s="25" t="n">
        <v>0.72</v>
      </c>
      <c r="E104" s="32" t="n">
        <v>124</v>
      </c>
      <c r="F104" s="25" t="n">
        <v>8.44998</v>
      </c>
    </row>
    <row r="105" customFormat="false" ht="15" hidden="false" customHeight="false" outlineLevel="0" collapsed="false">
      <c r="A105" s="24" t="n">
        <f aca="false">A104+1</f>
        <v>91</v>
      </c>
      <c r="B105" s="32" t="n">
        <v>39</v>
      </c>
      <c r="C105" s="25" t="n">
        <v>56.59998</v>
      </c>
      <c r="E105" s="32" t="n">
        <v>124</v>
      </c>
      <c r="F105" s="25" t="n">
        <v>7.12002</v>
      </c>
    </row>
    <row r="106" customFormat="false" ht="15" hidden="false" customHeight="false" outlineLevel="0" collapsed="false">
      <c r="A106" s="24" t="n">
        <f aca="false">A105+1</f>
        <v>92</v>
      </c>
      <c r="B106" s="32" t="n">
        <v>39</v>
      </c>
      <c r="C106" s="25" t="n">
        <v>52.57998</v>
      </c>
      <c r="E106" s="32" t="n">
        <v>124</v>
      </c>
      <c r="F106" s="25" t="n">
        <v>3.57</v>
      </c>
    </row>
    <row r="107" customFormat="false" ht="15" hidden="false" customHeight="false" outlineLevel="0" collapsed="false">
      <c r="A107" s="24" t="n">
        <f aca="false">A106+1</f>
        <v>93</v>
      </c>
      <c r="B107" s="32" t="n">
        <v>39</v>
      </c>
      <c r="C107" s="25" t="n">
        <v>50.65002</v>
      </c>
      <c r="E107" s="32" t="n">
        <v>123</v>
      </c>
      <c r="F107" s="25" t="n">
        <v>57.97998</v>
      </c>
    </row>
    <row r="108" customFormat="false" ht="15" hidden="false" customHeight="false" outlineLevel="0" collapsed="false">
      <c r="A108" s="24" t="n">
        <f aca="false">A107+1</f>
        <v>94</v>
      </c>
      <c r="B108" s="32" t="n">
        <v>39</v>
      </c>
      <c r="C108" s="25" t="n">
        <v>40.15998</v>
      </c>
      <c r="E108" s="32" t="n">
        <v>123</v>
      </c>
      <c r="F108" s="25" t="n">
        <v>52.41</v>
      </c>
    </row>
    <row r="109" customFormat="false" ht="15" hidden="false" customHeight="false" outlineLevel="0" collapsed="false">
      <c r="A109" s="24" t="n">
        <f aca="false">A108+1</f>
        <v>95</v>
      </c>
      <c r="B109" s="32" t="n">
        <v>39</v>
      </c>
      <c r="C109" s="25" t="n">
        <v>30.12</v>
      </c>
      <c r="E109" s="32" t="n">
        <v>123</v>
      </c>
      <c r="F109" s="25" t="n">
        <v>52.92</v>
      </c>
    </row>
    <row r="110" customFormat="false" ht="15" hidden="false" customHeight="false" outlineLevel="0" collapsed="false">
      <c r="A110" s="24" t="n">
        <f aca="false">A109+1</f>
        <v>96</v>
      </c>
      <c r="B110" s="32" t="n">
        <v>39</v>
      </c>
      <c r="C110" s="25" t="n">
        <v>24.52998</v>
      </c>
      <c r="E110" s="32" t="n">
        <v>123</v>
      </c>
      <c r="F110" s="25" t="n">
        <v>55.15998</v>
      </c>
    </row>
    <row r="111" customFormat="false" ht="15" hidden="false" customHeight="false" outlineLevel="0" collapsed="false">
      <c r="A111" s="24" t="n">
        <f aca="false">A110+1</f>
        <v>97</v>
      </c>
      <c r="B111" s="32" t="n">
        <v>39</v>
      </c>
      <c r="C111" s="25" t="n">
        <v>11.58</v>
      </c>
      <c r="E111" s="32" t="n">
        <v>123</v>
      </c>
      <c r="F111" s="25" t="n">
        <v>50.92998</v>
      </c>
    </row>
    <row r="112" customFormat="false" ht="15" hidden="false" customHeight="false" outlineLevel="0" collapsed="false">
      <c r="A112" s="24" t="n">
        <f aca="false">A111+1</f>
        <v>98</v>
      </c>
      <c r="B112" s="32" t="n">
        <v>38</v>
      </c>
      <c r="C112" s="25" t="n">
        <v>57.5</v>
      </c>
      <c r="E112" s="32" t="n">
        <v>123</v>
      </c>
      <c r="F112" s="25" t="n">
        <v>51.1</v>
      </c>
    </row>
    <row r="113" customFormat="false" ht="15" hidden="false" customHeight="false" outlineLevel="0" collapsed="false">
      <c r="A113" s="24" t="n">
        <f aca="false">A112+1</f>
        <v>99</v>
      </c>
      <c r="B113" s="32" t="n">
        <v>38</v>
      </c>
      <c r="C113" s="25" t="n">
        <v>55.12998</v>
      </c>
      <c r="E113" s="32" t="n">
        <v>123</v>
      </c>
      <c r="F113" s="25" t="n">
        <v>51.13998</v>
      </c>
    </row>
    <row r="114" customFormat="false" ht="15" hidden="false" customHeight="false" outlineLevel="0" collapsed="false">
      <c r="A114" s="24" t="n">
        <f aca="false">A113+1</f>
        <v>100</v>
      </c>
      <c r="B114" s="32" t="n">
        <v>38</v>
      </c>
      <c r="C114" s="25" t="n">
        <v>28.57998</v>
      </c>
      <c r="E114" s="32" t="n">
        <v>123</v>
      </c>
      <c r="F114" s="25" t="n">
        <v>22.84002</v>
      </c>
    </row>
    <row r="115" customFormat="false" ht="15" hidden="false" customHeight="false" outlineLevel="0" collapsed="false">
      <c r="A115" s="24" t="n">
        <f aca="false">A114+1</f>
        <v>101</v>
      </c>
      <c r="B115" s="32" t="n">
        <v>38</v>
      </c>
      <c r="C115" s="25" t="n">
        <v>14.59998</v>
      </c>
      <c r="E115" s="32" t="n">
        <v>123</v>
      </c>
      <c r="F115" s="25" t="n">
        <v>9.91998</v>
      </c>
    </row>
    <row r="116" customFormat="false" ht="15" hidden="false" customHeight="false" outlineLevel="0" collapsed="false">
      <c r="A116" s="24" t="n">
        <f aca="false">A115+1</f>
        <v>102</v>
      </c>
      <c r="B116" s="32" t="n">
        <v>38</v>
      </c>
      <c r="C116" s="25" t="n">
        <v>1.84002</v>
      </c>
      <c r="E116" s="32" t="n">
        <v>123</v>
      </c>
      <c r="F116" s="25" t="n">
        <v>9.75</v>
      </c>
    </row>
    <row r="117" customFormat="false" ht="15" hidden="false" customHeight="false" outlineLevel="0" collapsed="false">
      <c r="A117" s="24" t="n">
        <f aca="false">A116+1</f>
        <v>103</v>
      </c>
      <c r="B117" s="32" t="n">
        <v>38</v>
      </c>
      <c r="C117" s="25" t="n">
        <v>0</v>
      </c>
      <c r="E117" s="32" t="n">
        <v>123</v>
      </c>
      <c r="F117" s="25" t="n">
        <v>9.24954</v>
      </c>
    </row>
    <row r="118" customFormat="false" ht="15" hidden="false" customHeight="false" outlineLevel="0" collapsed="false">
      <c r="A118" s="24" t="n">
        <f aca="false">A117+1</f>
        <v>104</v>
      </c>
      <c r="B118" s="32" t="n">
        <v>37</v>
      </c>
      <c r="C118" s="25" t="n">
        <v>55.24002</v>
      </c>
      <c r="E118" s="32" t="n">
        <v>123</v>
      </c>
      <c r="F118" s="25" t="n">
        <v>8.29998</v>
      </c>
    </row>
    <row r="119" customFormat="false" ht="15" hidden="false" customHeight="false" outlineLevel="0" collapsed="false">
      <c r="A119" s="24" t="n">
        <f aca="false">A118+1</f>
        <v>105</v>
      </c>
      <c r="B119" s="32" t="n">
        <v>37</v>
      </c>
      <c r="C119" s="25" t="n">
        <v>52.06002</v>
      </c>
      <c r="E119" s="32" t="n">
        <v>123</v>
      </c>
      <c r="F119" s="25" t="n">
        <v>9.19002</v>
      </c>
    </row>
    <row r="120" customFormat="false" ht="15" hidden="false" customHeight="false" outlineLevel="0" collapsed="false">
      <c r="A120" s="24" t="n">
        <f aca="false">A119+1</f>
        <v>106</v>
      </c>
      <c r="B120" s="32" t="n">
        <v>37</v>
      </c>
      <c r="C120" s="25" t="n">
        <v>50.20998</v>
      </c>
      <c r="E120" s="32" t="n">
        <v>123</v>
      </c>
      <c r="F120" s="25" t="n">
        <v>14.89998</v>
      </c>
    </row>
    <row r="121" customFormat="false" ht="15" hidden="false" customHeight="false" outlineLevel="0" collapsed="false">
      <c r="A121" s="24" t="n">
        <f aca="false">A120+1</f>
        <v>107</v>
      </c>
      <c r="B121" s="32" t="n">
        <v>37</v>
      </c>
      <c r="C121" s="25" t="n">
        <v>35.67</v>
      </c>
      <c r="E121" s="32" t="n">
        <v>122</v>
      </c>
      <c r="F121" s="25" t="n">
        <v>55.42998</v>
      </c>
    </row>
    <row r="122" customFormat="false" ht="15" hidden="false" customHeight="false" outlineLevel="0" collapsed="false">
      <c r="A122" s="24" t="n">
        <f aca="false">A121+1</f>
        <v>108</v>
      </c>
      <c r="B122" s="32" t="n">
        <v>37</v>
      </c>
      <c r="C122" s="25" t="n">
        <v>11</v>
      </c>
      <c r="E122" s="32" t="n">
        <v>122</v>
      </c>
      <c r="F122" s="25" t="n">
        <v>31.67</v>
      </c>
    </row>
    <row r="123" customFormat="false" ht="15" hidden="false" customHeight="false" outlineLevel="0" collapsed="false">
      <c r="A123" s="24" t="n">
        <f aca="false">A122+1</f>
        <v>109</v>
      </c>
      <c r="B123" s="32" t="n">
        <v>37</v>
      </c>
      <c r="C123" s="25" t="n">
        <v>7</v>
      </c>
      <c r="E123" s="32" t="n">
        <v>122</v>
      </c>
      <c r="F123" s="25" t="n">
        <v>28</v>
      </c>
    </row>
    <row r="124" customFormat="false" ht="15" hidden="false" customHeight="false" outlineLevel="0" collapsed="false">
      <c r="A124" s="24" t="n">
        <f aca="false">A123+1</f>
        <v>110</v>
      </c>
      <c r="B124" s="32" t="n">
        <v>37</v>
      </c>
      <c r="C124" s="25" t="n">
        <v>3.06</v>
      </c>
      <c r="E124" s="32" t="n">
        <v>122</v>
      </c>
      <c r="F124" s="25" t="n">
        <v>24.22002</v>
      </c>
    </row>
    <row r="125" customFormat="false" ht="15" hidden="false" customHeight="false" outlineLevel="0" collapsed="false">
      <c r="A125" s="24" t="n">
        <f aca="false">A124+1</f>
        <v>111</v>
      </c>
      <c r="B125" s="32" t="n">
        <v>36</v>
      </c>
      <c r="C125" s="25" t="n">
        <v>50.20002</v>
      </c>
      <c r="E125" s="32" t="n">
        <v>122</v>
      </c>
      <c r="F125" s="25" t="n">
        <v>3.58002</v>
      </c>
    </row>
    <row r="126" customFormat="false" ht="15" hidden="false" customHeight="false" outlineLevel="0" collapsed="false">
      <c r="A126" s="24" t="n">
        <f aca="false">A125+1</f>
        <v>112</v>
      </c>
      <c r="B126" s="32" t="n">
        <v>36</v>
      </c>
      <c r="C126" s="25" t="n">
        <v>51.46002</v>
      </c>
      <c r="E126" s="32" t="n">
        <v>121</v>
      </c>
      <c r="F126" s="25" t="n">
        <v>57.54</v>
      </c>
    </row>
    <row r="127" customFormat="false" ht="15" hidden="false" customHeight="false" outlineLevel="0" collapsed="false">
      <c r="A127" s="24" t="n">
        <f aca="false">A126+1</f>
        <v>113</v>
      </c>
      <c r="B127" s="32" t="n">
        <v>36</v>
      </c>
      <c r="C127" s="25" t="n">
        <v>44.14002</v>
      </c>
      <c r="E127" s="32" t="n">
        <v>121</v>
      </c>
      <c r="F127" s="25" t="n">
        <v>58.09998</v>
      </c>
    </row>
    <row r="128" customFormat="false" ht="15" hidden="false" customHeight="false" outlineLevel="0" collapsed="false">
      <c r="A128" s="24" t="n">
        <f aca="false">A127+1</f>
        <v>114</v>
      </c>
      <c r="B128" s="32" t="n">
        <v>36</v>
      </c>
      <c r="C128" s="25" t="n">
        <v>36.76002</v>
      </c>
      <c r="E128" s="32" t="n">
        <v>122</v>
      </c>
      <c r="F128" s="25" t="n">
        <v>1.15998</v>
      </c>
    </row>
    <row r="129" customFormat="false" ht="15" hidden="false" customHeight="false" outlineLevel="0" collapsed="false">
      <c r="A129" s="24" t="n">
        <f aca="false">A128+1</f>
        <v>115</v>
      </c>
      <c r="B129" s="32" t="n">
        <v>36</v>
      </c>
      <c r="C129" s="25" t="n">
        <v>15.61998</v>
      </c>
      <c r="E129" s="32" t="n">
        <v>121</v>
      </c>
      <c r="F129" s="25" t="n">
        <v>57.13002</v>
      </c>
    </row>
    <row r="130" customFormat="false" ht="15" hidden="false" customHeight="false" outlineLevel="0" collapsed="false">
      <c r="A130" s="24" t="n">
        <f aca="false">A129+1</f>
        <v>116</v>
      </c>
      <c r="B130" s="32" t="n">
        <v>36</v>
      </c>
      <c r="C130" s="25" t="n">
        <v>10.4136</v>
      </c>
      <c r="E130" s="32" t="n">
        <v>121</v>
      </c>
      <c r="F130" s="25" t="n">
        <v>42.92154</v>
      </c>
    </row>
    <row r="131" customFormat="false" ht="15" hidden="false" customHeight="false" outlineLevel="0" collapsed="false">
      <c r="A131" s="24" t="n">
        <f aca="false">A130+1</f>
        <v>117</v>
      </c>
      <c r="B131" s="32" t="n">
        <v>36</v>
      </c>
      <c r="C131" s="25" t="n">
        <v>2.55828</v>
      </c>
      <c r="E131" s="32" t="n">
        <v>121</v>
      </c>
      <c r="F131" s="25" t="n">
        <v>36.36564</v>
      </c>
    </row>
    <row r="132" customFormat="false" ht="15" hidden="false" customHeight="false" outlineLevel="0" collapsed="false">
      <c r="A132" s="24" t="n">
        <f aca="false">A131+1</f>
        <v>118</v>
      </c>
      <c r="B132" s="32" t="n">
        <v>36</v>
      </c>
      <c r="C132" s="25" t="n">
        <v>0</v>
      </c>
      <c r="E132" s="32" t="n">
        <v>121</v>
      </c>
      <c r="F132" s="25" t="n">
        <v>35.15</v>
      </c>
    </row>
    <row r="133" customFormat="false" ht="15" hidden="false" customHeight="false" outlineLevel="0" collapsed="false">
      <c r="A133" s="24" t="n">
        <f aca="false">A132+1</f>
        <v>119</v>
      </c>
      <c r="B133" s="32" t="n">
        <v>35</v>
      </c>
      <c r="C133" s="25" t="n">
        <v>58.2573</v>
      </c>
      <c r="E133" s="32" t="n">
        <v>121</v>
      </c>
      <c r="F133" s="25" t="n">
        <v>32.88414</v>
      </c>
    </row>
    <row r="134" customFormat="false" ht="15" hidden="false" customHeight="false" outlineLevel="0" collapsed="false">
      <c r="A134" s="24" t="n">
        <f aca="false">A133+1</f>
        <v>120</v>
      </c>
      <c r="B134" s="32" t="n">
        <v>35</v>
      </c>
      <c r="C134" s="25" t="n">
        <v>40.38</v>
      </c>
      <c r="E134" s="32" t="n">
        <v>121</v>
      </c>
      <c r="F134" s="25" t="n">
        <v>22.59</v>
      </c>
    </row>
    <row r="135" customFormat="false" ht="15" hidden="false" customHeight="false" outlineLevel="0" collapsed="false">
      <c r="A135" s="24" t="n">
        <f aca="false">A134+1</f>
        <v>121</v>
      </c>
      <c r="B135" s="32" t="n">
        <v>35</v>
      </c>
      <c r="C135" s="25" t="n">
        <v>24.34998</v>
      </c>
      <c r="E135" s="32" t="n">
        <v>121</v>
      </c>
      <c r="F135" s="25" t="n">
        <v>2.53002</v>
      </c>
    </row>
    <row r="136" customFormat="false" ht="15" hidden="false" customHeight="false" outlineLevel="0" collapsed="false">
      <c r="A136" s="24" t="n">
        <f aca="false">A135+1</f>
        <v>122</v>
      </c>
      <c r="B136" s="32" t="n">
        <v>35</v>
      </c>
      <c r="C136" s="25" t="n">
        <v>2.65998</v>
      </c>
      <c r="E136" s="32" t="n">
        <v>120</v>
      </c>
      <c r="F136" s="25" t="n">
        <v>51.63</v>
      </c>
    </row>
    <row r="137" customFormat="false" ht="15" hidden="false" customHeight="false" outlineLevel="0" collapsed="false">
      <c r="A137" s="24" t="n">
        <f aca="false">A136+1</f>
        <v>123</v>
      </c>
      <c r="B137" s="32" t="n">
        <v>34</v>
      </c>
      <c r="C137" s="25" t="n">
        <v>39.52002</v>
      </c>
      <c r="E137" s="32" t="n">
        <v>120</v>
      </c>
      <c r="F137" s="25" t="n">
        <v>48.72</v>
      </c>
    </row>
    <row r="138" customFormat="false" ht="15" hidden="false" customHeight="false" outlineLevel="0" collapsed="false">
      <c r="A138" s="24" t="n">
        <f aca="false">A137+1</f>
        <v>124</v>
      </c>
      <c r="B138" s="32" t="n">
        <v>34</v>
      </c>
      <c r="C138" s="25" t="n">
        <v>31.26</v>
      </c>
      <c r="E138" s="32" t="n">
        <v>120</v>
      </c>
      <c r="F138" s="25" t="n">
        <v>44.11998</v>
      </c>
    </row>
    <row r="139" customFormat="false" ht="15" hidden="false" customHeight="false" outlineLevel="0" collapsed="false">
      <c r="A139" s="24" t="n">
        <f aca="false">A138+1</f>
        <v>125</v>
      </c>
      <c r="B139" s="32" t="n">
        <v>34</v>
      </c>
      <c r="C139" s="25" t="n">
        <v>27</v>
      </c>
      <c r="E139" s="32" t="n">
        <v>120</v>
      </c>
      <c r="F139" s="25" t="n">
        <v>33.30972</v>
      </c>
    </row>
    <row r="140" customFormat="false" ht="15" hidden="false" customHeight="false" outlineLevel="0" collapsed="false">
      <c r="A140" s="24" t="n">
        <f aca="false">A139+1</f>
        <v>126</v>
      </c>
      <c r="B140" s="32" t="n">
        <v>34</v>
      </c>
      <c r="C140" s="25" t="n">
        <v>23.46948</v>
      </c>
      <c r="E140" s="32" t="n">
        <v>120</v>
      </c>
      <c r="F140" s="25" t="n">
        <v>24.75846</v>
      </c>
    </row>
    <row r="141" customFormat="false" ht="15" hidden="false" customHeight="false" outlineLevel="0" collapsed="false">
      <c r="A141" s="24" t="n">
        <f aca="false">A140+1</f>
        <v>127</v>
      </c>
      <c r="B141" s="32" t="n">
        <v>34</v>
      </c>
      <c r="C141" s="25" t="n">
        <v>25.83288</v>
      </c>
      <c r="E141" s="32" t="n">
        <v>120</v>
      </c>
      <c r="F141" s="25" t="n">
        <v>17.25816</v>
      </c>
    </row>
    <row r="142" customFormat="false" ht="15" hidden="false" customHeight="false" outlineLevel="0" collapsed="false">
      <c r="A142" s="24" t="n">
        <f aca="false">A141+1</f>
        <v>128</v>
      </c>
      <c r="B142" s="32" t="n">
        <v>34</v>
      </c>
      <c r="C142" s="25" t="n">
        <v>24.64662</v>
      </c>
      <c r="E142" s="32" t="n">
        <v>120</v>
      </c>
      <c r="F142" s="25" t="n">
        <v>4.83498</v>
      </c>
    </row>
    <row r="143" customFormat="false" ht="15" hidden="false" customHeight="false" outlineLevel="0" collapsed="false">
      <c r="A143" s="24" t="n">
        <f aca="false">A142+1</f>
        <v>129</v>
      </c>
      <c r="B143" s="32" t="n">
        <v>34</v>
      </c>
      <c r="C143" s="25" t="n">
        <v>23.17518</v>
      </c>
      <c r="E143" s="32" t="n">
        <v>119</v>
      </c>
      <c r="F143" s="25" t="n">
        <v>56.1828</v>
      </c>
    </row>
    <row r="144" customFormat="false" ht="15" hidden="false" customHeight="false" outlineLevel="0" collapsed="false">
      <c r="A144" s="24" t="n">
        <f aca="false">A143+1</f>
        <v>130</v>
      </c>
      <c r="B144" s="32" t="n">
        <v>34</v>
      </c>
      <c r="C144" s="25" t="n">
        <v>19.20222</v>
      </c>
      <c r="E144" s="32" t="n">
        <v>119</v>
      </c>
      <c r="F144" s="25" t="n">
        <v>41.64486</v>
      </c>
    </row>
    <row r="145" customFormat="false" ht="15" hidden="false" customHeight="false" outlineLevel="0" collapsed="false">
      <c r="A145" s="24" t="n">
        <f aca="false">A144+1</f>
        <v>131</v>
      </c>
      <c r="B145" s="32" t="n">
        <v>34</v>
      </c>
      <c r="C145" s="25" t="n">
        <v>16.81848</v>
      </c>
      <c r="E145" s="32" t="n">
        <v>119</v>
      </c>
      <c r="F145" s="25" t="n">
        <v>35.31756</v>
      </c>
    </row>
    <row r="146" customFormat="false" ht="15" hidden="false" customHeight="false" outlineLevel="0" collapsed="false">
      <c r="A146" s="24" t="n">
        <f aca="false">A145+1</f>
        <v>132</v>
      </c>
      <c r="B146" s="32" t="n">
        <v>34</v>
      </c>
      <c r="C146" s="25" t="n">
        <v>13.43412</v>
      </c>
      <c r="E146" s="32" t="n">
        <v>119</v>
      </c>
      <c r="F146" s="25" t="n">
        <v>32.28636</v>
      </c>
    </row>
    <row r="147" customFormat="false" ht="15" hidden="false" customHeight="false" outlineLevel="0" collapsed="false">
      <c r="A147" s="24" t="n">
        <f aca="false">A146+1</f>
        <v>133</v>
      </c>
      <c r="B147" s="32" t="n">
        <v>34</v>
      </c>
      <c r="C147" s="25" t="n">
        <v>5.38854</v>
      </c>
      <c r="E147" s="32" t="n">
        <v>119</v>
      </c>
      <c r="F147" s="25" t="n">
        <v>15.12564</v>
      </c>
    </row>
    <row r="148" customFormat="false" ht="15" hidden="false" customHeight="false" outlineLevel="0" collapsed="false">
      <c r="A148" s="24" t="n">
        <f aca="false">A147+1</f>
        <v>134</v>
      </c>
      <c r="B148" s="32" t="n">
        <v>34</v>
      </c>
      <c r="C148" s="25" t="n">
        <v>8.21532</v>
      </c>
      <c r="E148" s="32" t="n">
        <v>119</v>
      </c>
      <c r="F148" s="25" t="n">
        <v>13.64088</v>
      </c>
    </row>
    <row r="149" customFormat="false" ht="15" hidden="false" customHeight="false" outlineLevel="0" collapsed="false">
      <c r="A149" s="24" t="n">
        <f aca="false">A148+1</f>
        <v>135</v>
      </c>
      <c r="B149" s="32" t="n">
        <v>34</v>
      </c>
      <c r="C149" s="25" t="n">
        <v>7.6443</v>
      </c>
      <c r="E149" s="32" t="n">
        <v>119</v>
      </c>
      <c r="F149" s="25" t="n">
        <v>13.09836</v>
      </c>
    </row>
    <row r="150" customFormat="false" ht="15" hidden="false" customHeight="false" outlineLevel="0" collapsed="false">
      <c r="A150" s="24" t="n">
        <f aca="false">A149+1</f>
        <v>136</v>
      </c>
      <c r="B150" s="32" t="n">
        <v>34</v>
      </c>
      <c r="C150" s="25" t="n">
        <v>4.56048</v>
      </c>
      <c r="E150" s="32" t="n">
        <v>119</v>
      </c>
      <c r="F150" s="25" t="n">
        <v>13.7265</v>
      </c>
    </row>
    <row r="151" customFormat="false" ht="15" hidden="false" customHeight="false" outlineLevel="0" collapsed="false">
      <c r="A151" s="24" t="n">
        <f aca="false">A150+1</f>
        <v>137</v>
      </c>
      <c r="B151" s="32" t="n">
        <v>34</v>
      </c>
      <c r="C151" s="25" t="n">
        <v>3.90306</v>
      </c>
      <c r="E151" s="32" t="n">
        <v>119</v>
      </c>
      <c r="F151" s="25" t="n">
        <v>12.65814</v>
      </c>
    </row>
    <row r="152" customFormat="false" ht="15" hidden="false" customHeight="false" outlineLevel="0" collapsed="false">
      <c r="A152" s="24" t="n">
        <f aca="false">A151+1</f>
        <v>138</v>
      </c>
      <c r="B152" s="32" t="n">
        <v>34</v>
      </c>
      <c r="C152" s="25" t="n">
        <v>3.6564</v>
      </c>
      <c r="E152" s="32" t="n">
        <v>119</v>
      </c>
      <c r="F152" s="25" t="n">
        <v>6.8199</v>
      </c>
    </row>
    <row r="153" customFormat="false" ht="15" hidden="false" customHeight="false" outlineLevel="0" collapsed="false">
      <c r="A153" s="24" t="n">
        <f aca="false">A152+1</f>
        <v>139</v>
      </c>
      <c r="B153" s="32" t="n">
        <v>34</v>
      </c>
      <c r="C153" s="25" t="n">
        <v>4.58148</v>
      </c>
      <c r="E153" s="32" t="n">
        <v>119</v>
      </c>
      <c r="F153" s="25" t="n">
        <v>4.90806</v>
      </c>
    </row>
    <row r="154" customFormat="false" ht="15" hidden="false" customHeight="false" outlineLevel="0" collapsed="false">
      <c r="A154" s="24" t="n">
        <f aca="false">A153+1</f>
        <v>140</v>
      </c>
      <c r="B154" s="32" t="n">
        <v>34</v>
      </c>
      <c r="C154" s="25" t="n">
        <v>1.35396</v>
      </c>
      <c r="E154" s="32" t="n">
        <v>119</v>
      </c>
      <c r="F154" s="25" t="n">
        <v>0.30324</v>
      </c>
    </row>
    <row r="155" customFormat="false" ht="15" hidden="false" customHeight="false" outlineLevel="0" collapsed="false">
      <c r="A155" s="24" t="n">
        <f aca="false">A154+1</f>
        <v>141</v>
      </c>
      <c r="B155" s="32" t="n">
        <v>34</v>
      </c>
      <c r="C155" s="25" t="n">
        <v>0.2439</v>
      </c>
      <c r="E155" s="32" t="n">
        <v>119</v>
      </c>
      <c r="F155" s="25" t="n">
        <v>3.18126</v>
      </c>
    </row>
    <row r="156" customFormat="false" ht="15" hidden="false" customHeight="false" outlineLevel="0" collapsed="false">
      <c r="A156" s="24" t="n">
        <f aca="false">A155+1</f>
        <v>142</v>
      </c>
      <c r="B156" s="32" t="n">
        <v>33</v>
      </c>
      <c r="C156" s="25" t="n">
        <v>59.62716</v>
      </c>
      <c r="E156" s="32" t="n">
        <v>119</v>
      </c>
      <c r="F156" s="25" t="n">
        <v>3.20184</v>
      </c>
    </row>
    <row r="157" customFormat="false" ht="15" hidden="false" customHeight="false" outlineLevel="0" collapsed="false">
      <c r="A157" s="24" t="n">
        <f aca="false">A156+1</f>
        <v>143</v>
      </c>
      <c r="B157" s="32" t="n">
        <v>33</v>
      </c>
      <c r="C157" s="25" t="n">
        <v>59.54496</v>
      </c>
      <c r="E157" s="32" t="n">
        <v>119</v>
      </c>
      <c r="F157" s="25" t="n">
        <v>0.87882</v>
      </c>
    </row>
    <row r="158" customFormat="false" ht="15" hidden="false" customHeight="false" outlineLevel="0" collapsed="false">
      <c r="A158" s="24" t="n">
        <f aca="false">A157+1</f>
        <v>144</v>
      </c>
      <c r="B158" s="32" t="n">
        <v>34</v>
      </c>
      <c r="C158" s="25" t="n">
        <v>0.81948</v>
      </c>
      <c r="E158" s="32" t="n">
        <v>118</v>
      </c>
      <c r="F158" s="25" t="n">
        <v>59.02872</v>
      </c>
    </row>
    <row r="159" customFormat="false" ht="15" hidden="false" customHeight="false" outlineLevel="0" collapsed="false">
      <c r="A159" s="24" t="n">
        <f aca="false">A158+1</f>
        <v>145</v>
      </c>
      <c r="B159" s="32" t="n">
        <v>33</v>
      </c>
      <c r="C159" s="25" t="n">
        <v>59.11326</v>
      </c>
      <c r="E159" s="32" t="n">
        <v>118</v>
      </c>
      <c r="F159" s="25" t="n">
        <v>47.5167</v>
      </c>
    </row>
    <row r="160" customFormat="false" ht="15" hidden="false" customHeight="false" outlineLevel="0" collapsed="false">
      <c r="A160" s="24" t="n">
        <f aca="false">A159+1</f>
        <v>146</v>
      </c>
      <c r="B160" s="32" t="n">
        <v>33</v>
      </c>
      <c r="C160" s="25" t="n">
        <v>59.07216</v>
      </c>
      <c r="E160" s="32" t="n">
        <v>118</v>
      </c>
      <c r="F160" s="25" t="n">
        <v>36.33354</v>
      </c>
    </row>
    <row r="161" customFormat="false" ht="15" hidden="false" customHeight="false" outlineLevel="0" collapsed="false">
      <c r="A161" s="24" t="n">
        <f aca="false">A160+1</f>
        <v>147</v>
      </c>
      <c r="B161" s="32" t="n">
        <v>33</v>
      </c>
      <c r="C161" s="25" t="n">
        <v>55.05912</v>
      </c>
      <c r="E161" s="32" t="n">
        <v>118</v>
      </c>
      <c r="F161" s="25" t="n">
        <v>32.85936</v>
      </c>
    </row>
    <row r="162" customFormat="false" ht="15" hidden="false" customHeight="false" outlineLevel="0" collapsed="false">
      <c r="A162" s="24" t="n">
        <f aca="false">A161+1</f>
        <v>148</v>
      </c>
      <c r="B162" s="32" t="n">
        <v>33</v>
      </c>
      <c r="C162" s="25" t="n">
        <v>53.56236</v>
      </c>
      <c r="E162" s="32" t="n">
        <v>118</v>
      </c>
      <c r="F162" s="25" t="n">
        <v>37.74756</v>
      </c>
    </row>
    <row r="163" customFormat="false" ht="15" hidden="false" customHeight="false" outlineLevel="0" collapsed="false">
      <c r="A163" s="24" t="n">
        <f aca="false">A162+1</f>
        <v>149</v>
      </c>
      <c r="B163" s="32" t="n">
        <v>33</v>
      </c>
      <c r="C163" s="25" t="n">
        <v>51.22176</v>
      </c>
      <c r="E163" s="32" t="n">
        <v>118</v>
      </c>
      <c r="F163" s="25" t="n">
        <v>36.13944</v>
      </c>
    </row>
    <row r="164" customFormat="false" ht="15" hidden="false" customHeight="false" outlineLevel="0" collapsed="false">
      <c r="A164" s="24" t="n">
        <f aca="false">A163+1</f>
        <v>150</v>
      </c>
      <c r="B164" s="32" t="n">
        <v>33</v>
      </c>
      <c r="C164" s="25" t="n">
        <v>50.47926</v>
      </c>
      <c r="E164" s="32" t="n">
        <v>118</v>
      </c>
      <c r="F164" s="25" t="n">
        <v>32.16048</v>
      </c>
    </row>
    <row r="165" customFormat="false" ht="15" hidden="false" customHeight="false" outlineLevel="0" collapsed="false">
      <c r="A165" s="24" t="n">
        <f aca="false">A164+1</f>
        <v>151</v>
      </c>
      <c r="B165" s="32" t="n">
        <v>33</v>
      </c>
      <c r="C165" s="25" t="n">
        <v>51.85656</v>
      </c>
      <c r="E165" s="32" t="n">
        <v>118</v>
      </c>
      <c r="F165" s="25" t="n">
        <v>28.70682</v>
      </c>
    </row>
    <row r="166" customFormat="false" ht="15" hidden="false" customHeight="false" outlineLevel="0" collapsed="false">
      <c r="A166" s="24" t="n">
        <f aca="false">A165+1</f>
        <v>152</v>
      </c>
      <c r="B166" s="32" t="n">
        <v>33</v>
      </c>
      <c r="C166" s="25" t="n">
        <v>50.0913</v>
      </c>
      <c r="E166" s="32" t="n">
        <v>118</v>
      </c>
      <c r="F166" s="25" t="n">
        <v>27.87564</v>
      </c>
    </row>
    <row r="167" customFormat="false" ht="15" hidden="false" customHeight="false" outlineLevel="0" collapsed="false">
      <c r="A167" s="24" t="n">
        <f aca="false">A166+1</f>
        <v>153</v>
      </c>
      <c r="B167" s="32" t="n">
        <v>33</v>
      </c>
      <c r="C167" s="25" t="n">
        <v>49.94796</v>
      </c>
      <c r="E167" s="32" t="n">
        <v>118</v>
      </c>
      <c r="F167" s="25" t="n">
        <v>26.37894</v>
      </c>
    </row>
    <row r="168" customFormat="false" ht="15" hidden="false" customHeight="false" outlineLevel="0" collapsed="false">
      <c r="A168" s="24" t="n">
        <f aca="false">A167+1</f>
        <v>154</v>
      </c>
      <c r="B168" s="32" t="n">
        <v>33</v>
      </c>
      <c r="C168" s="25" t="n">
        <v>50.7282</v>
      </c>
      <c r="E168" s="32" t="n">
        <v>118</v>
      </c>
      <c r="F168" s="25" t="n">
        <v>26.17194</v>
      </c>
    </row>
    <row r="169" customFormat="false" ht="15" hidden="false" customHeight="false" outlineLevel="0" collapsed="false">
      <c r="A169" s="24" t="n">
        <f aca="false">A168+1</f>
        <v>155</v>
      </c>
      <c r="B169" s="32" t="n">
        <v>33</v>
      </c>
      <c r="C169" s="25" t="n">
        <v>49.86144</v>
      </c>
      <c r="E169" s="32" t="n">
        <v>118</v>
      </c>
      <c r="F169" s="25" t="n">
        <v>24.2463</v>
      </c>
    </row>
    <row r="170" customFormat="false" ht="15" hidden="false" customHeight="false" outlineLevel="0" collapsed="false">
      <c r="A170" s="24" t="n">
        <f aca="false">A169+1</f>
        <v>156</v>
      </c>
      <c r="B170" s="32" t="n">
        <v>33</v>
      </c>
      <c r="C170" s="25" t="n">
        <v>48.09564</v>
      </c>
      <c r="E170" s="32" t="n">
        <v>118</v>
      </c>
      <c r="F170" s="25" t="n">
        <v>26.86548</v>
      </c>
    </row>
    <row r="171" customFormat="false" ht="15" hidden="false" customHeight="false" outlineLevel="0" collapsed="false">
      <c r="A171" s="24" t="n">
        <f aca="false">A170+1</f>
        <v>157</v>
      </c>
      <c r="B171" s="32" t="n">
        <v>33</v>
      </c>
      <c r="C171" s="25" t="n">
        <v>47.5365</v>
      </c>
      <c r="E171" s="32" t="n">
        <v>118</v>
      </c>
      <c r="F171" s="25" t="n">
        <v>29.66124</v>
      </c>
    </row>
    <row r="172" customFormat="false" ht="15" hidden="false" customHeight="false" outlineLevel="0" collapsed="false">
      <c r="A172" s="24" t="n">
        <f aca="false">A171+1</f>
        <v>158</v>
      </c>
      <c r="B172" s="32" t="n">
        <v>33</v>
      </c>
      <c r="C172" s="25" t="n">
        <v>44.10444</v>
      </c>
      <c r="E172" s="32" t="n">
        <v>118</v>
      </c>
      <c r="F172" s="25" t="n">
        <v>25.24842</v>
      </c>
    </row>
    <row r="173" customFormat="false" ht="15" hidden="false" customHeight="false" outlineLevel="0" collapsed="false">
      <c r="A173" s="24" t="n">
        <f aca="false">A172+1</f>
        <v>159</v>
      </c>
      <c r="B173" s="32" t="n">
        <v>33</v>
      </c>
      <c r="C173" s="25" t="n">
        <v>41.78352</v>
      </c>
      <c r="E173" s="32" t="n">
        <v>118</v>
      </c>
      <c r="F173" s="25" t="n">
        <v>20.27838</v>
      </c>
    </row>
    <row r="174" customFormat="false" ht="15" hidden="false" customHeight="false" outlineLevel="0" collapsed="false">
      <c r="A174" s="24" t="n">
        <f aca="false">A173+1</f>
        <v>160</v>
      </c>
      <c r="B174" s="32" t="n">
        <v>33</v>
      </c>
      <c r="C174" s="25" t="n">
        <v>38.18124</v>
      </c>
      <c r="E174" s="32" t="n">
        <v>118</v>
      </c>
      <c r="F174" s="25" t="n">
        <v>15.69492</v>
      </c>
    </row>
    <row r="175" customFormat="false" ht="15" hidden="false" customHeight="false" outlineLevel="0" collapsed="false">
      <c r="A175" s="24" t="n">
        <f aca="false">A174+1</f>
        <v>161</v>
      </c>
      <c r="B175" s="32" t="n">
        <v>33</v>
      </c>
      <c r="C175" s="25" t="n">
        <v>37.49658</v>
      </c>
      <c r="E175" s="32" t="n">
        <v>118</v>
      </c>
      <c r="F175" s="25" t="n">
        <v>16.71396</v>
      </c>
    </row>
    <row r="176" customFormat="false" ht="15" hidden="false" customHeight="false" outlineLevel="0" collapsed="false">
      <c r="A176" s="24" t="n">
        <f aca="false">A175+1</f>
        <v>162</v>
      </c>
      <c r="B176" s="32" t="n">
        <v>33</v>
      </c>
      <c r="C176" s="25" t="n">
        <v>35.98392</v>
      </c>
      <c r="E176" s="32" t="n">
        <v>118</v>
      </c>
      <c r="F176" s="25" t="n">
        <v>16.53882</v>
      </c>
    </row>
    <row r="177" customFormat="false" ht="15" hidden="false" customHeight="false" outlineLevel="0" collapsed="false">
      <c r="A177" s="24" t="n">
        <f aca="false">A176+1</f>
        <v>163</v>
      </c>
      <c r="B177" s="32" t="n">
        <v>33</v>
      </c>
      <c r="C177" s="25" t="n">
        <v>34.14996</v>
      </c>
      <c r="E177" s="32" t="n">
        <v>118</v>
      </c>
      <c r="F177" s="25" t="n">
        <v>11.22234</v>
      </c>
    </row>
    <row r="178" customFormat="false" ht="15" hidden="false" customHeight="false" outlineLevel="0" collapsed="false">
      <c r="A178" s="24" t="n">
        <f aca="false">A177+1</f>
        <v>164</v>
      </c>
      <c r="B178" s="32" t="n">
        <v>33</v>
      </c>
      <c r="C178" s="25" t="n">
        <v>34.29342</v>
      </c>
      <c r="E178" s="32" t="n">
        <v>118</v>
      </c>
      <c r="F178" s="25" t="n">
        <v>8.35458</v>
      </c>
    </row>
    <row r="179" customFormat="false" ht="15" hidden="false" customHeight="false" outlineLevel="0" collapsed="false">
      <c r="A179" s="24" t="n">
        <f aca="false">A178+1</f>
        <v>165</v>
      </c>
      <c r="B179" s="32" t="n">
        <v>33</v>
      </c>
      <c r="C179" s="25" t="n">
        <v>35.85318</v>
      </c>
      <c r="E179" s="32" t="n">
        <v>118</v>
      </c>
      <c r="F179" s="25" t="n">
        <v>7.0008</v>
      </c>
    </row>
    <row r="180" customFormat="false" ht="15" hidden="false" customHeight="false" outlineLevel="0" collapsed="false">
      <c r="A180" s="24" t="n">
        <f aca="false">A179+1</f>
        <v>166</v>
      </c>
      <c r="B180" s="32" t="n">
        <v>33</v>
      </c>
      <c r="C180" s="25" t="n">
        <v>36.11802</v>
      </c>
      <c r="E180" s="32" t="n">
        <v>118</v>
      </c>
      <c r="F180" s="25" t="n">
        <v>4.14618</v>
      </c>
    </row>
    <row r="181" customFormat="false" ht="15" hidden="false" customHeight="false" outlineLevel="0" collapsed="false">
      <c r="A181" s="24" t="n">
        <f aca="false">A180+1</f>
        <v>167</v>
      </c>
      <c r="B181" s="32" t="n">
        <v>33</v>
      </c>
      <c r="C181" s="25" t="n">
        <v>34.97028</v>
      </c>
      <c r="E181" s="32" t="n">
        <v>118</v>
      </c>
      <c r="F181" s="25" t="n">
        <v>2.91018</v>
      </c>
    </row>
    <row r="182" customFormat="false" ht="15" hidden="false" customHeight="false" outlineLevel="0" collapsed="false">
      <c r="A182" s="24" t="n">
        <f aca="false">A181+1</f>
        <v>168</v>
      </c>
      <c r="B182" s="32" t="n">
        <v>33</v>
      </c>
      <c r="C182" s="25" t="n">
        <v>33.99912</v>
      </c>
      <c r="E182" s="32" t="n">
        <v>117</v>
      </c>
      <c r="F182" s="25" t="n">
        <v>59.52582</v>
      </c>
    </row>
    <row r="183" customFormat="false" ht="15" hidden="false" customHeight="false" outlineLevel="0" collapsed="false">
      <c r="A183" s="24" t="n">
        <f aca="false">A182+1</f>
        <v>169</v>
      </c>
      <c r="B183" s="32" t="n">
        <v>33</v>
      </c>
      <c r="C183" s="25" t="n">
        <v>35.44116</v>
      </c>
      <c r="E183" s="32" t="n">
        <v>117</v>
      </c>
      <c r="F183" s="25" t="n">
        <v>55.67064</v>
      </c>
    </row>
    <row r="184" customFormat="false" ht="15" hidden="false" customHeight="false" outlineLevel="0" collapsed="false">
      <c r="A184" s="24" t="n">
        <f aca="false">A183+1</f>
        <v>170</v>
      </c>
      <c r="B184" s="32" t="n">
        <v>33</v>
      </c>
      <c r="C184" s="25" t="n">
        <v>35.14686</v>
      </c>
      <c r="E184" s="32" t="n">
        <v>117</v>
      </c>
      <c r="F184" s="25" t="n">
        <v>53.55174</v>
      </c>
    </row>
    <row r="185" customFormat="false" ht="15" hidden="false" customHeight="false" outlineLevel="0" collapsed="false">
      <c r="A185" s="24" t="n">
        <f aca="false">A184+1</f>
        <v>171</v>
      </c>
      <c r="B185" s="32" t="n">
        <v>33</v>
      </c>
      <c r="C185" s="25" t="n">
        <v>31.1151</v>
      </c>
      <c r="E185" s="32" t="n">
        <v>117</v>
      </c>
      <c r="F185" s="25" t="n">
        <v>47.40102</v>
      </c>
    </row>
    <row r="186" customFormat="false" ht="15" hidden="false" customHeight="false" outlineLevel="0" collapsed="false">
      <c r="A186" s="24" t="n">
        <f aca="false">A185+1</f>
        <v>172</v>
      </c>
      <c r="B186" s="32" t="n">
        <v>33</v>
      </c>
      <c r="C186" s="25" t="n">
        <v>27.9897</v>
      </c>
      <c r="E186" s="32" t="n">
        <v>117</v>
      </c>
      <c r="F186" s="25" t="n">
        <v>45.18726</v>
      </c>
    </row>
    <row r="187" customFormat="false" ht="15" hidden="false" customHeight="false" outlineLevel="0" collapsed="false">
      <c r="A187" s="24" t="n">
        <f aca="false">A186+1</f>
        <v>173</v>
      </c>
      <c r="B187" s="32" t="n">
        <v>33</v>
      </c>
      <c r="C187" s="25" t="n">
        <v>26.8773</v>
      </c>
      <c r="E187" s="32" t="n">
        <v>117</v>
      </c>
      <c r="F187" s="25" t="n">
        <v>43.86954</v>
      </c>
    </row>
    <row r="188" customFormat="false" ht="15" hidden="false" customHeight="false" outlineLevel="0" collapsed="false">
      <c r="A188" s="24" t="n">
        <f aca="false">A187+1</f>
        <v>174</v>
      </c>
      <c r="B188" s="32" t="n">
        <v>33</v>
      </c>
      <c r="C188" s="25" t="n">
        <v>25.43526</v>
      </c>
      <c r="E188" s="32" t="n">
        <v>117</v>
      </c>
      <c r="F188" s="25" t="n">
        <v>41.63292</v>
      </c>
    </row>
    <row r="189" customFormat="false" ht="15" hidden="false" customHeight="false" outlineLevel="0" collapsed="false">
      <c r="A189" s="24" t="n">
        <f aca="false">A188+1</f>
        <v>175</v>
      </c>
      <c r="B189" s="32" t="n">
        <v>33</v>
      </c>
      <c r="C189" s="25" t="n">
        <v>19.49958</v>
      </c>
      <c r="E189" s="32" t="n">
        <v>117</v>
      </c>
      <c r="F189" s="25" t="n">
        <v>36.08046</v>
      </c>
    </row>
    <row r="190" customFormat="false" ht="15" hidden="false" customHeight="false" outlineLevel="0" collapsed="false">
      <c r="A190" s="24" t="n">
        <f aca="false">A189+1</f>
        <v>176</v>
      </c>
      <c r="B190" s="32" t="n">
        <v>33</v>
      </c>
      <c r="C190" s="25" t="n">
        <v>12.73518</v>
      </c>
      <c r="E190" s="32" t="n">
        <v>117</v>
      </c>
      <c r="F190" s="25" t="n">
        <v>28.5336</v>
      </c>
    </row>
    <row r="191" customFormat="false" ht="15" hidden="false" customHeight="false" outlineLevel="0" collapsed="false">
      <c r="A191" s="24" t="n">
        <f aca="false">A190+1</f>
        <v>177</v>
      </c>
      <c r="B191" s="32" t="n">
        <v>33</v>
      </c>
      <c r="C191" s="25" t="n">
        <v>10.28994</v>
      </c>
      <c r="E191" s="32" t="n">
        <v>117</v>
      </c>
      <c r="F191" s="25" t="n">
        <v>25.6785</v>
      </c>
    </row>
    <row r="192" customFormat="false" ht="15" hidden="false" customHeight="false" outlineLevel="0" collapsed="false">
      <c r="A192" s="24" t="n">
        <f aca="false">A191+1</f>
        <v>178</v>
      </c>
      <c r="B192" s="32" t="n">
        <v>33</v>
      </c>
      <c r="C192" s="25" t="n">
        <v>7.3644</v>
      </c>
      <c r="E192" s="32" t="n">
        <v>117</v>
      </c>
      <c r="F192" s="25" t="n">
        <v>21.22938</v>
      </c>
    </row>
    <row r="193" customFormat="false" ht="15" hidden="false" customHeight="false" outlineLevel="0" collapsed="false">
      <c r="A193" s="24" t="n">
        <f aca="false">A192+1</f>
        <v>179</v>
      </c>
      <c r="B193" s="32" t="n">
        <v>32</v>
      </c>
      <c r="C193" s="25" t="n">
        <v>59.39052</v>
      </c>
      <c r="E193" s="32" t="n">
        <v>117</v>
      </c>
      <c r="F193" s="25" t="n">
        <v>18.56052</v>
      </c>
    </row>
    <row r="194" customFormat="false" ht="15" hidden="false" customHeight="false" outlineLevel="0" collapsed="false">
      <c r="A194" s="24" t="n">
        <f aca="false">A193+1</f>
        <v>180</v>
      </c>
      <c r="B194" s="32" t="n">
        <v>32</v>
      </c>
      <c r="C194" s="25" t="n">
        <v>56.09622</v>
      </c>
      <c r="E194" s="32" t="n">
        <v>117</v>
      </c>
      <c r="F194" s="25" t="n">
        <v>18.37464</v>
      </c>
    </row>
    <row r="195" customFormat="false" ht="15" hidden="false" customHeight="false" outlineLevel="0" collapsed="false">
      <c r="A195" s="24" t="n">
        <f aca="false">A194+1</f>
        <v>181</v>
      </c>
      <c r="B195" s="32" t="n">
        <v>32</v>
      </c>
      <c r="C195" s="25" t="n">
        <v>54.43104</v>
      </c>
      <c r="E195" s="32" t="n">
        <v>117</v>
      </c>
      <c r="F195" s="25" t="n">
        <v>16.93128</v>
      </c>
    </row>
    <row r="196" customFormat="false" ht="15" hidden="false" customHeight="false" outlineLevel="0" collapsed="false">
      <c r="A196" s="24" t="n">
        <f aca="false">A195+1</f>
        <v>182</v>
      </c>
      <c r="B196" s="32" t="n">
        <v>32</v>
      </c>
      <c r="C196" s="25" t="n">
        <v>51.88698</v>
      </c>
      <c r="E196" s="32" t="n">
        <v>117</v>
      </c>
      <c r="F196" s="25" t="n">
        <v>16.41912</v>
      </c>
    </row>
    <row r="197" customFormat="false" ht="15" hidden="false" customHeight="false" outlineLevel="0" collapsed="false">
      <c r="A197" s="24" t="n">
        <f aca="false">A196+1</f>
        <v>183</v>
      </c>
      <c r="B197" s="32" t="n">
        <v>32</v>
      </c>
      <c r="C197" s="25" t="n">
        <v>52.23708</v>
      </c>
      <c r="E197" s="32" t="n">
        <v>117</v>
      </c>
      <c r="F197" s="25" t="n">
        <v>19.3593</v>
      </c>
    </row>
    <row r="198" customFormat="false" ht="15" hidden="false" customHeight="false" outlineLevel="0" collapsed="false">
      <c r="A198" s="24" t="n">
        <f aca="false">A197+1</f>
        <v>184</v>
      </c>
      <c r="B198" s="32" t="n">
        <v>32</v>
      </c>
      <c r="C198" s="25" t="n">
        <v>47.05968</v>
      </c>
      <c r="E198" s="32" t="n">
        <v>117</v>
      </c>
      <c r="F198" s="25" t="n">
        <v>21.91542</v>
      </c>
    </row>
    <row r="199" customFormat="false" ht="15" hidden="false" customHeight="false" outlineLevel="0" collapsed="false">
      <c r="A199" s="24" t="n">
        <f aca="false">A198+1</f>
        <v>185</v>
      </c>
      <c r="B199" s="32" t="n">
        <v>32</v>
      </c>
      <c r="C199" s="25" t="n">
        <v>45.08796</v>
      </c>
      <c r="E199" s="32" t="n">
        <v>117</v>
      </c>
      <c r="F199" s="25" t="n">
        <v>20.67942</v>
      </c>
    </row>
    <row r="200" customFormat="false" ht="15" hidden="false" customHeight="false" outlineLevel="0" collapsed="false">
      <c r="A200" s="24" t="n">
        <f aca="false">A199+1</f>
        <v>186</v>
      </c>
      <c r="B200" s="32" t="n">
        <v>32</v>
      </c>
      <c r="C200" s="25" t="n">
        <v>43.61652</v>
      </c>
      <c r="E200" s="32" t="n">
        <v>117</v>
      </c>
      <c r="F200" s="25" t="n">
        <v>18.67824</v>
      </c>
    </row>
    <row r="201" customFormat="false" ht="15" hidden="false" customHeight="false" outlineLevel="0" collapsed="false">
      <c r="A201" s="24" t="n">
        <f aca="false">A200+1</f>
        <v>187</v>
      </c>
      <c r="B201" s="32" t="n">
        <v>32</v>
      </c>
      <c r="C201" s="25" t="n">
        <v>33.4275</v>
      </c>
      <c r="E201" s="32" t="n">
        <v>117</v>
      </c>
      <c r="F201" s="25" t="n">
        <v>16.99872</v>
      </c>
    </row>
  </sheetData>
  <mergeCells count="4">
    <mergeCell ref="B5:C5"/>
    <mergeCell ref="E5:F5"/>
    <mergeCell ref="B13:C13"/>
    <mergeCell ref="E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24" width="9.14"/>
    <col collapsed="false" customWidth="true" hidden="false" outlineLevel="0" max="2" min="2" style="24" width="11.56"/>
    <col collapsed="false" customWidth="true" hidden="false" outlineLevel="0" max="3" min="3" style="25" width="9.14"/>
    <col collapsed="false" customWidth="true" hidden="false" outlineLevel="0" max="4" min="4" style="24" width="9.14"/>
    <col collapsed="false" customWidth="true" hidden="false" outlineLevel="0" max="5" min="5" style="24" width="12.56"/>
    <col collapsed="false" customWidth="true" hidden="false" outlineLevel="0" max="6" min="6" style="25" width="9.14"/>
    <col collapsed="false" customWidth="true" hidden="false" outlineLevel="0" max="8" min="7" style="24" width="9.14"/>
    <col collapsed="false" customWidth="true" hidden="false" outlineLevel="0" max="11" min="9" style="7" width="9.14"/>
  </cols>
  <sheetData>
    <row r="1" customFormat="false" ht="15" hidden="false" customHeight="false" outlineLevel="0" collapsed="false">
      <c r="A1" s="24" t="s">
        <v>19</v>
      </c>
    </row>
    <row r="2" customFormat="false" ht="15" hidden="false" customHeight="false" outlineLevel="0" collapsed="false">
      <c r="A2" s="24" t="s">
        <v>13</v>
      </c>
    </row>
    <row r="4" customFormat="false" ht="15" hidden="false" customHeight="false" outlineLevel="0" collapsed="false">
      <c r="B4" s="26" t="s">
        <v>2</v>
      </c>
      <c r="C4" s="26"/>
      <c r="E4" s="26" t="s">
        <v>3</v>
      </c>
      <c r="F4" s="26"/>
    </row>
    <row r="5" customFormat="false" ht="15" hidden="false" customHeight="false" outlineLevel="0" collapsed="false">
      <c r="A5" s="24" t="s">
        <v>4</v>
      </c>
      <c r="B5" s="24" t="s">
        <v>5</v>
      </c>
      <c r="C5" s="25" t="s">
        <v>6</v>
      </c>
      <c r="E5" s="24" t="s">
        <v>9</v>
      </c>
      <c r="F5" s="25" t="s">
        <v>6</v>
      </c>
    </row>
    <row r="7" customFormat="false" ht="15" hidden="false" customHeight="false" outlineLevel="0" collapsed="false">
      <c r="A7" s="24" t="s">
        <v>14</v>
      </c>
    </row>
    <row r="8" customFormat="false" ht="15" hidden="false" customHeight="false" outlineLevel="0" collapsed="false">
      <c r="A8" s="24" t="n">
        <v>1</v>
      </c>
      <c r="B8" s="32" t="n">
        <v>34</v>
      </c>
      <c r="C8" s="25" t="n">
        <v>8.4</v>
      </c>
      <c r="E8" s="32" t="n">
        <v>120</v>
      </c>
      <c r="F8" s="25" t="n">
        <v>33.77826</v>
      </c>
    </row>
    <row r="9" customFormat="false" ht="15" hidden="false" customHeight="false" outlineLevel="0" collapsed="false">
      <c r="A9" s="24" t="n">
        <v>2</v>
      </c>
      <c r="B9" s="32" t="n">
        <v>34</v>
      </c>
      <c r="C9" s="25" t="n">
        <v>7.7976</v>
      </c>
      <c r="E9" s="32" t="n">
        <v>120</v>
      </c>
      <c r="F9" s="25" t="n">
        <v>30.9873</v>
      </c>
    </row>
    <row r="10" customFormat="false" ht="15" hidden="false" customHeight="false" outlineLevel="0" collapsed="false">
      <c r="A10" s="24" t="n">
        <v>3</v>
      </c>
      <c r="B10" s="32" t="n">
        <v>34</v>
      </c>
      <c r="C10" s="25" t="n">
        <v>8.67816</v>
      </c>
      <c r="E10" s="32" t="n">
        <v>120</v>
      </c>
      <c r="F10" s="25" t="n">
        <v>26.61132</v>
      </c>
    </row>
    <row r="11" customFormat="false" ht="15" hidden="false" customHeight="false" outlineLevel="0" collapsed="false">
      <c r="A11" s="24" t="n">
        <v>4</v>
      </c>
      <c r="B11" s="32" t="n">
        <v>34</v>
      </c>
      <c r="C11" s="25" t="n">
        <v>5.85138</v>
      </c>
      <c r="E11" s="32" t="n">
        <v>120</v>
      </c>
      <c r="F11" s="25" t="n">
        <v>17.13156</v>
      </c>
    </row>
    <row r="12" customFormat="false" ht="15" hidden="false" customHeight="false" outlineLevel="0" collapsed="false">
      <c r="A12" s="24" t="n">
        <v>5</v>
      </c>
      <c r="B12" s="32" t="n">
        <v>34</v>
      </c>
      <c r="C12" s="25" t="n">
        <v>5.56584</v>
      </c>
      <c r="E12" s="32" t="n">
        <v>119</v>
      </c>
      <c r="F12" s="25" t="n">
        <v>51.3477</v>
      </c>
    </row>
    <row r="13" customFormat="false" ht="15" hidden="false" customHeight="false" outlineLevel="0" collapsed="false">
      <c r="A13" s="24" t="n">
        <v>6</v>
      </c>
      <c r="B13" s="32" t="n">
        <v>34</v>
      </c>
      <c r="C13" s="25" t="n">
        <v>7.07916</v>
      </c>
      <c r="E13" s="32" t="n">
        <v>119</v>
      </c>
      <c r="F13" s="25" t="n">
        <v>52.43274</v>
      </c>
    </row>
    <row r="14" customFormat="false" ht="15" hidden="false" customHeight="false" outlineLevel="0" collapsed="false">
      <c r="A14" s="24" t="n">
        <v>7</v>
      </c>
      <c r="B14" s="32" t="n">
        <v>34</v>
      </c>
      <c r="C14" s="25" t="n">
        <v>4.49214</v>
      </c>
      <c r="E14" s="32" t="n">
        <v>119</v>
      </c>
      <c r="F14" s="25" t="n">
        <v>35.54928</v>
      </c>
    </row>
    <row r="15" customFormat="false" ht="15" hidden="false" customHeight="false" outlineLevel="0" collapsed="false">
      <c r="A15" s="24" t="n">
        <v>8</v>
      </c>
      <c r="B15" s="32" t="n">
        <v>34</v>
      </c>
      <c r="C15" s="25" t="n">
        <v>4.73256</v>
      </c>
      <c r="E15" s="32" t="n">
        <v>119</v>
      </c>
      <c r="F15" s="25" t="n">
        <v>32.76558</v>
      </c>
    </row>
    <row r="16" customFormat="false" ht="15" hidden="false" customHeight="false" outlineLevel="0" collapsed="false">
      <c r="A16" s="24" t="n">
        <v>9</v>
      </c>
      <c r="B16" s="32" t="n">
        <v>34</v>
      </c>
      <c r="C16" s="25" t="n">
        <v>2.01774</v>
      </c>
      <c r="E16" s="32" t="n">
        <v>119</v>
      </c>
      <c r="F16" s="25" t="n">
        <v>19.18104</v>
      </c>
    </row>
    <row r="17" customFormat="false" ht="15" hidden="false" customHeight="false" outlineLevel="0" collapsed="false">
      <c r="A17" s="24" t="n">
        <v>10</v>
      </c>
      <c r="B17" s="32" t="n">
        <v>34</v>
      </c>
      <c r="C17" s="25" t="n">
        <v>1.0287</v>
      </c>
      <c r="E17" s="32" t="n">
        <v>119</v>
      </c>
      <c r="F17" s="25" t="n">
        <v>19.49754</v>
      </c>
    </row>
    <row r="18" customFormat="false" ht="15" hidden="false" customHeight="false" outlineLevel="0" collapsed="false">
      <c r="A18" s="24" t="n">
        <v>11</v>
      </c>
      <c r="B18" s="32" t="n">
        <v>33</v>
      </c>
      <c r="C18" s="25" t="n">
        <v>59.45154</v>
      </c>
      <c r="E18" s="32" t="n">
        <v>119</v>
      </c>
      <c r="F18" s="25" t="n">
        <v>22.38444</v>
      </c>
    </row>
    <row r="19" customFormat="false" ht="15" hidden="false" customHeight="false" outlineLevel="0" collapsed="false">
      <c r="A19" s="24" t="n">
        <v>12</v>
      </c>
      <c r="B19" s="32" t="n">
        <v>33</v>
      </c>
      <c r="C19" s="25" t="n">
        <v>58.68168</v>
      </c>
      <c r="E19" s="32" t="n">
        <v>119</v>
      </c>
      <c r="F19" s="25" t="n">
        <v>32.35884</v>
      </c>
    </row>
    <row r="20" customFormat="false" ht="15" hidden="false" customHeight="false" outlineLevel="0" collapsed="false">
      <c r="A20" s="24" t="n">
        <v>13</v>
      </c>
      <c r="B20" s="32" t="n">
        <v>33</v>
      </c>
      <c r="C20" s="25" t="n">
        <v>56.42874</v>
      </c>
      <c r="E20" s="32" t="n">
        <v>119</v>
      </c>
      <c r="F20" s="25" t="n">
        <v>41.12556</v>
      </c>
    </row>
    <row r="21" customFormat="false" ht="15" hidden="false" customHeight="false" outlineLevel="0" collapsed="false">
      <c r="A21" s="24" t="n">
        <v>14</v>
      </c>
      <c r="B21" s="32" t="n">
        <v>33</v>
      </c>
      <c r="C21" s="25" t="n">
        <v>56.04222</v>
      </c>
      <c r="E21" s="32" t="n">
        <v>119</v>
      </c>
      <c r="F21" s="25" t="n">
        <v>48.20268</v>
      </c>
    </row>
    <row r="22" customFormat="false" ht="15" hidden="false" customHeight="false" outlineLevel="0" collapsed="false">
      <c r="A22" s="24" t="n">
        <v>15</v>
      </c>
      <c r="B22" s="32" t="n">
        <v>33</v>
      </c>
      <c r="C22" s="25" t="n">
        <v>57.3165</v>
      </c>
      <c r="E22" s="32" t="n">
        <v>119</v>
      </c>
      <c r="F22" s="25" t="n">
        <v>51.96186</v>
      </c>
    </row>
    <row r="23" customFormat="false" ht="15" hidden="false" customHeight="false" outlineLevel="0" collapsed="false">
      <c r="A23" s="24" t="n">
        <v>16</v>
      </c>
      <c r="B23" s="32" t="n">
        <v>33</v>
      </c>
      <c r="C23" s="25" t="n">
        <v>59.31762</v>
      </c>
      <c r="E23" s="32" t="n">
        <v>119</v>
      </c>
      <c r="F23" s="25" t="n">
        <v>55.58778</v>
      </c>
    </row>
    <row r="24" customFormat="false" ht="15" hidden="false" customHeight="false" outlineLevel="0" collapsed="false">
      <c r="A24" s="24" t="n">
        <v>17</v>
      </c>
      <c r="B24" s="32" t="n">
        <v>33</v>
      </c>
      <c r="C24" s="25" t="n">
        <v>57.51972</v>
      </c>
      <c r="E24" s="32" t="n">
        <v>119</v>
      </c>
      <c r="F24" s="25" t="n">
        <v>55.191</v>
      </c>
    </row>
    <row r="25" customFormat="false" ht="15" hidden="false" customHeight="false" outlineLevel="0" collapsed="false">
      <c r="A25" s="24" t="n">
        <v>18</v>
      </c>
      <c r="B25" s="32" t="n">
        <v>33</v>
      </c>
      <c r="C25" s="25" t="n">
        <v>56.25738</v>
      </c>
      <c r="E25" s="32" t="n">
        <v>119</v>
      </c>
      <c r="F25" s="25" t="n">
        <v>54.28872</v>
      </c>
    </row>
    <row r="26" customFormat="false" ht="15" hidden="false" customHeight="false" outlineLevel="0" collapsed="false">
      <c r="A26" s="24" t="n">
        <v>19</v>
      </c>
      <c r="B26" s="32" t="n">
        <v>33</v>
      </c>
      <c r="C26" s="25" t="n">
        <v>54.3033</v>
      </c>
      <c r="E26" s="32" t="n">
        <v>119</v>
      </c>
      <c r="F26" s="25" t="n">
        <v>54.82566</v>
      </c>
    </row>
    <row r="27" customFormat="false" ht="15" hidden="false" customHeight="false" outlineLevel="0" collapsed="false">
      <c r="A27" s="24" t="n">
        <v>20</v>
      </c>
      <c r="B27" s="32" t="n">
        <v>33</v>
      </c>
      <c r="C27" s="25" t="n">
        <v>50.97498</v>
      </c>
      <c r="E27" s="32" t="n">
        <v>119</v>
      </c>
      <c r="F27" s="25" t="n">
        <v>57.02982</v>
      </c>
    </row>
    <row r="28" customFormat="false" ht="15" hidden="false" customHeight="false" outlineLevel="0" collapsed="false">
      <c r="A28" s="24" t="n">
        <v>21</v>
      </c>
      <c r="B28" s="32" t="n">
        <v>33</v>
      </c>
      <c r="C28" s="25" t="n">
        <v>50.03274</v>
      </c>
      <c r="E28" s="32" t="n">
        <v>120</v>
      </c>
      <c r="F28" s="25" t="n">
        <v>2.99754</v>
      </c>
    </row>
    <row r="29" customFormat="false" ht="15" hidden="false" customHeight="false" outlineLevel="0" collapsed="false">
      <c r="A29" s="24" t="n">
        <v>22</v>
      </c>
      <c r="B29" s="32" t="n">
        <v>33</v>
      </c>
      <c r="C29" s="25" t="n">
        <v>51.13614</v>
      </c>
      <c r="E29" s="32" t="n">
        <v>120</v>
      </c>
      <c r="F29" s="25" t="n">
        <v>3.65358</v>
      </c>
    </row>
    <row r="30" customFormat="false" ht="15" hidden="false" customHeight="false" outlineLevel="0" collapsed="false">
      <c r="A30" s="24" t="n">
        <v>23</v>
      </c>
      <c r="B30" s="32" t="n">
        <v>33</v>
      </c>
      <c r="C30" s="25" t="n">
        <v>54.48708</v>
      </c>
      <c r="E30" s="32" t="n">
        <v>120</v>
      </c>
      <c r="F30" s="25" t="n">
        <v>12.84852</v>
      </c>
    </row>
    <row r="31" customFormat="false" ht="15" hidden="false" customHeight="false" outlineLevel="0" collapsed="false">
      <c r="A31" s="24" t="n">
        <v>24</v>
      </c>
      <c r="B31" s="32" t="n">
        <v>33</v>
      </c>
      <c r="C31" s="25" t="n">
        <v>58.48458</v>
      </c>
      <c r="E31" s="32" t="n">
        <v>120</v>
      </c>
      <c r="F31" s="25" t="n">
        <v>18.50208</v>
      </c>
    </row>
    <row r="32" customFormat="false" ht="15" hidden="false" customHeight="false" outlineLevel="0" collapsed="false">
      <c r="A32" s="24" t="n">
        <v>25</v>
      </c>
      <c r="B32" s="32" t="n">
        <v>34</v>
      </c>
      <c r="C32" s="25" t="n">
        <v>0.71172</v>
      </c>
      <c r="E32" s="32" t="n">
        <v>120</v>
      </c>
      <c r="F32" s="25" t="n">
        <v>28.21032</v>
      </c>
    </row>
    <row r="33" customFormat="false" ht="15" hidden="false" customHeight="false" outlineLevel="0" collapsed="false">
      <c r="A33" s="24" t="n">
        <v>26</v>
      </c>
      <c r="B33" s="32" t="n">
        <v>34</v>
      </c>
      <c r="C33" s="25" t="n">
        <v>3.6</v>
      </c>
      <c r="E33" s="32" t="n">
        <v>120</v>
      </c>
      <c r="F33" s="25" t="n">
        <v>30.5976</v>
      </c>
    </row>
    <row r="34" customFormat="false" ht="15" hidden="false" customHeight="false" outlineLevel="0" collapsed="false">
      <c r="A34" s="24" t="n">
        <v>27</v>
      </c>
      <c r="B34" s="32" t="n">
        <v>34</v>
      </c>
      <c r="C34" s="25" t="n">
        <v>6.96354</v>
      </c>
      <c r="E34" s="32" t="n">
        <v>120</v>
      </c>
      <c r="F34" s="25" t="n">
        <v>34.21932</v>
      </c>
    </row>
    <row r="35" customFormat="false" ht="15" hidden="false" customHeight="false" outlineLevel="0" collapsed="false">
      <c r="A35" s="24" t="n">
        <v>28</v>
      </c>
      <c r="B35" s="32" t="n">
        <v>34</v>
      </c>
      <c r="C35" s="25" t="n">
        <v>8.01498</v>
      </c>
      <c r="E35" s="32" t="n">
        <v>120</v>
      </c>
      <c r="F35" s="25" t="n">
        <v>35.2374</v>
      </c>
    </row>
    <row r="36" customFormat="false" ht="15" hidden="false" customHeight="false" outlineLevel="0" collapsed="false">
      <c r="A36" s="24" t="n">
        <v>29</v>
      </c>
      <c r="B36" s="32" t="n">
        <v>34</v>
      </c>
      <c r="C36" s="25" t="n">
        <v>8.4</v>
      </c>
      <c r="E36" s="32" t="n">
        <v>120</v>
      </c>
      <c r="F36" s="25" t="n">
        <v>33.78</v>
      </c>
    </row>
    <row r="37" customFormat="false" ht="15" hidden="false" customHeight="false" outlineLevel="0" collapsed="false">
      <c r="B37" s="32"/>
      <c r="E37" s="32"/>
    </row>
    <row r="38" customFormat="false" ht="15" hidden="false" customHeight="false" outlineLevel="0" collapsed="false">
      <c r="A38" s="24" t="s">
        <v>15</v>
      </c>
    </row>
    <row r="39" customFormat="false" ht="15" hidden="false" customHeight="false" outlineLevel="0" collapsed="false">
      <c r="A39" s="24" t="n">
        <v>1</v>
      </c>
      <c r="B39" s="32" t="n">
        <v>33</v>
      </c>
      <c r="C39" s="25" t="n">
        <v>3.72906</v>
      </c>
      <c r="E39" s="32" t="n">
        <v>118</v>
      </c>
      <c r="F39" s="25" t="n">
        <v>36.9756</v>
      </c>
    </row>
    <row r="40" customFormat="false" ht="15" hidden="false" customHeight="false" outlineLevel="0" collapsed="false">
      <c r="A40" s="24" t="n">
        <v>2</v>
      </c>
      <c r="B40" s="32" t="n">
        <v>33</v>
      </c>
      <c r="C40" s="25" t="n">
        <v>2.5551</v>
      </c>
      <c r="E40" s="32" t="n">
        <v>118</v>
      </c>
      <c r="F40" s="25" t="n">
        <v>34.1178</v>
      </c>
    </row>
    <row r="41" customFormat="false" ht="15" hidden="false" customHeight="false" outlineLevel="0" collapsed="false">
      <c r="A41" s="24" t="n">
        <v>3</v>
      </c>
      <c r="B41" s="32" t="n">
        <v>32</v>
      </c>
      <c r="C41" s="25" t="n">
        <v>55.54356</v>
      </c>
      <c r="E41" s="32" t="n">
        <v>118</v>
      </c>
      <c r="F41" s="25" t="n">
        <v>28.8732</v>
      </c>
    </row>
    <row r="42" customFormat="false" ht="15" hidden="false" customHeight="false" outlineLevel="0" collapsed="false">
      <c r="A42" s="24" t="n">
        <v>4</v>
      </c>
      <c r="B42" s="32" t="n">
        <v>32</v>
      </c>
      <c r="C42" s="25" t="n">
        <v>55.02312</v>
      </c>
      <c r="E42" s="32" t="n">
        <v>118</v>
      </c>
      <c r="F42" s="25" t="n">
        <v>27.6903</v>
      </c>
    </row>
    <row r="43" customFormat="false" ht="15" hidden="false" customHeight="false" outlineLevel="0" collapsed="false">
      <c r="A43" s="24" t="n">
        <v>5</v>
      </c>
      <c r="B43" s="32" t="n">
        <v>32</v>
      </c>
      <c r="C43" s="25" t="n">
        <v>49.73304</v>
      </c>
      <c r="E43" s="32" t="n">
        <v>118</v>
      </c>
      <c r="F43" s="25" t="n">
        <v>20.98524</v>
      </c>
    </row>
    <row r="44" customFormat="false" ht="15" hidden="false" customHeight="false" outlineLevel="0" collapsed="false">
      <c r="A44" s="24" t="n">
        <v>6</v>
      </c>
      <c r="B44" s="32" t="n">
        <v>32</v>
      </c>
      <c r="C44" s="25" t="n">
        <v>48.55056</v>
      </c>
      <c r="E44" s="32" t="n">
        <v>118</v>
      </c>
      <c r="F44" s="25" t="n">
        <v>20.24394</v>
      </c>
    </row>
    <row r="45" customFormat="false" ht="15" hidden="false" customHeight="false" outlineLevel="0" collapsed="false">
      <c r="A45" s="24" t="n">
        <v>7</v>
      </c>
      <c r="B45" s="32" t="n">
        <v>32</v>
      </c>
      <c r="C45" s="25" t="n">
        <v>47.91516</v>
      </c>
      <c r="E45" s="32" t="n">
        <v>118</v>
      </c>
      <c r="F45" s="25" t="n">
        <v>22.45014</v>
      </c>
    </row>
    <row r="46" customFormat="false" ht="15" hidden="false" customHeight="false" outlineLevel="0" collapsed="false">
      <c r="A46" s="24" t="n">
        <v>8</v>
      </c>
      <c r="B46" s="32" t="n">
        <v>32</v>
      </c>
      <c r="C46" s="25" t="n">
        <v>45.25014</v>
      </c>
      <c r="E46" s="32" t="n">
        <v>118</v>
      </c>
      <c r="F46" s="25" t="n">
        <v>24.58572</v>
      </c>
    </row>
    <row r="47" customFormat="false" ht="15" hidden="false" customHeight="false" outlineLevel="0" collapsed="false">
      <c r="A47" s="24" t="n">
        <v>9</v>
      </c>
      <c r="B47" s="32" t="n">
        <v>32</v>
      </c>
      <c r="C47" s="25" t="n">
        <v>50.22726</v>
      </c>
      <c r="E47" s="32" t="n">
        <v>118</v>
      </c>
      <c r="F47" s="25" t="n">
        <v>30.7983</v>
      </c>
    </row>
    <row r="48" customFormat="false" ht="15" hidden="false" customHeight="false" outlineLevel="0" collapsed="false">
      <c r="A48" s="24" t="n">
        <v>10</v>
      </c>
      <c r="B48" s="32" t="n">
        <v>32</v>
      </c>
      <c r="C48" s="25" t="n">
        <v>55.275</v>
      </c>
      <c r="E48" s="32" t="n">
        <v>118</v>
      </c>
      <c r="F48" s="25" t="n">
        <v>33.834</v>
      </c>
    </row>
    <row r="49" customFormat="false" ht="15" hidden="false" customHeight="false" outlineLevel="0" collapsed="false">
      <c r="A49" s="24" t="n">
        <v>11</v>
      </c>
      <c r="B49" s="32" t="n">
        <v>33</v>
      </c>
      <c r="C49" s="25" t="n">
        <v>0.44628</v>
      </c>
      <c r="E49" s="32" t="n">
        <v>118</v>
      </c>
      <c r="F49" s="25" t="n">
        <v>37.87572</v>
      </c>
    </row>
    <row r="50" customFormat="false" ht="15" hidden="false" customHeight="false" outlineLevel="0" collapsed="false">
      <c r="A50" s="24" t="n">
        <v>12</v>
      </c>
      <c r="B50" s="32" t="n">
        <v>33</v>
      </c>
      <c r="C50" s="25" t="n">
        <v>3.27018</v>
      </c>
      <c r="E50" s="32" t="n">
        <v>118</v>
      </c>
      <c r="F50" s="25" t="n">
        <v>38.56404</v>
      </c>
    </row>
    <row r="51" customFormat="false" ht="15" hidden="false" customHeight="false" outlineLevel="0" collapsed="false">
      <c r="A51" s="24" t="n">
        <v>13</v>
      </c>
      <c r="B51" s="32" t="n">
        <v>33</v>
      </c>
      <c r="C51" s="25" t="n">
        <v>3.72906</v>
      </c>
      <c r="E51" s="32" t="n">
        <v>118</v>
      </c>
      <c r="F51" s="25" t="n">
        <v>36.9756</v>
      </c>
    </row>
    <row r="53" customFormat="false" ht="15" hidden="false" customHeight="false" outlineLevel="0" collapsed="false">
      <c r="A53" s="24" t="s">
        <v>16</v>
      </c>
    </row>
    <row r="54" customFormat="false" ht="15" hidden="false" customHeight="false" outlineLevel="0" collapsed="false">
      <c r="A54" s="24" t="n">
        <v>1</v>
      </c>
      <c r="B54" s="32" t="n">
        <v>33</v>
      </c>
      <c r="C54" s="25" t="n">
        <v>28.01418</v>
      </c>
      <c r="E54" s="32" t="n">
        <v>118</v>
      </c>
      <c r="F54" s="25" t="n">
        <v>37.41978</v>
      </c>
    </row>
    <row r="55" customFormat="false" ht="15" hidden="false" customHeight="false" outlineLevel="0" collapsed="false">
      <c r="A55" s="24" t="n">
        <v>2</v>
      </c>
      <c r="B55" s="32" t="n">
        <v>33</v>
      </c>
      <c r="C55" s="25" t="n">
        <v>29.02014</v>
      </c>
      <c r="E55" s="32" t="n">
        <v>118</v>
      </c>
      <c r="F55" s="25" t="n">
        <v>36.33168</v>
      </c>
    </row>
    <row r="56" customFormat="false" ht="15" hidden="false" customHeight="false" outlineLevel="0" collapsed="false">
      <c r="A56" s="24" t="n">
        <v>3</v>
      </c>
      <c r="B56" s="32" t="n">
        <v>33</v>
      </c>
      <c r="C56" s="25" t="n">
        <v>28.96824</v>
      </c>
      <c r="E56" s="32" t="n">
        <v>118</v>
      </c>
      <c r="F56" s="25" t="n">
        <v>33.16344</v>
      </c>
    </row>
    <row r="57" customFormat="false" ht="15" hidden="false" customHeight="false" outlineLevel="0" collapsed="false">
      <c r="A57" s="24" t="n">
        <v>4</v>
      </c>
      <c r="B57" s="32" t="n">
        <v>33</v>
      </c>
      <c r="C57" s="25" t="n">
        <v>28.71432</v>
      </c>
      <c r="E57" s="32" t="n">
        <v>118</v>
      </c>
      <c r="F57" s="25" t="n">
        <v>31.2171</v>
      </c>
    </row>
    <row r="58" customFormat="false" ht="15" hidden="false" customHeight="false" outlineLevel="0" collapsed="false">
      <c r="A58" s="24" t="n">
        <v>5</v>
      </c>
      <c r="B58" s="32" t="n">
        <v>33</v>
      </c>
      <c r="C58" s="25" t="n">
        <v>26.65692</v>
      </c>
      <c r="E58" s="32" t="n">
        <v>118</v>
      </c>
      <c r="F58" s="25" t="n">
        <v>27.47778</v>
      </c>
    </row>
    <row r="59" customFormat="false" ht="15" hidden="false" customHeight="false" outlineLevel="0" collapsed="false">
      <c r="A59" s="24" t="n">
        <v>6</v>
      </c>
      <c r="B59" s="32" t="n">
        <v>33</v>
      </c>
      <c r="C59" s="25" t="n">
        <v>25.34538</v>
      </c>
      <c r="E59" s="32" t="n">
        <v>118</v>
      </c>
      <c r="F59" s="25" t="n">
        <v>22.8348</v>
      </c>
    </row>
    <row r="60" customFormat="false" ht="15" hidden="false" customHeight="false" outlineLevel="0" collapsed="false">
      <c r="A60" s="24" t="n">
        <v>7</v>
      </c>
      <c r="B60" s="32" t="n">
        <v>33</v>
      </c>
      <c r="C60" s="25" t="n">
        <v>22.60788</v>
      </c>
      <c r="E60" s="32" t="n">
        <v>118</v>
      </c>
      <c r="F60" s="25" t="n">
        <v>19.18206</v>
      </c>
    </row>
    <row r="61" customFormat="false" ht="15" hidden="false" customHeight="false" outlineLevel="0" collapsed="false">
      <c r="A61" s="24" t="n">
        <v>8</v>
      </c>
      <c r="B61" s="32" t="n">
        <v>33</v>
      </c>
      <c r="C61" s="25" t="n">
        <v>20.06214</v>
      </c>
      <c r="E61" s="32" t="n">
        <v>118</v>
      </c>
      <c r="F61" s="25" t="n">
        <v>17.34804</v>
      </c>
    </row>
    <row r="62" customFormat="false" ht="15" hidden="false" customHeight="false" outlineLevel="0" collapsed="false">
      <c r="A62" s="24" t="n">
        <v>9</v>
      </c>
      <c r="B62" s="32" t="n">
        <v>33</v>
      </c>
      <c r="C62" s="25" t="n">
        <v>17.5848</v>
      </c>
      <c r="E62" s="32" t="n">
        <v>118</v>
      </c>
      <c r="F62" s="25" t="n">
        <v>17.42328</v>
      </c>
    </row>
    <row r="63" customFormat="false" ht="15" hidden="false" customHeight="false" outlineLevel="0" collapsed="false">
      <c r="A63" s="24" t="n">
        <v>10</v>
      </c>
      <c r="B63" s="32" t="n">
        <v>33</v>
      </c>
      <c r="C63" s="25" t="n">
        <v>17.05098</v>
      </c>
      <c r="E63" s="32" t="n">
        <v>118</v>
      </c>
      <c r="F63" s="25" t="n">
        <v>18.7167</v>
      </c>
    </row>
    <row r="64" customFormat="false" ht="15" hidden="false" customHeight="false" outlineLevel="0" collapsed="false">
      <c r="A64" s="24" t="n">
        <v>11</v>
      </c>
      <c r="B64" s="32" t="n">
        <v>33</v>
      </c>
      <c r="C64" s="25" t="n">
        <v>17.8722</v>
      </c>
      <c r="E64" s="32" t="n">
        <v>118</v>
      </c>
      <c r="F64" s="25" t="n">
        <v>24.46518</v>
      </c>
    </row>
    <row r="65" customFormat="false" ht="15" hidden="false" customHeight="false" outlineLevel="0" collapsed="false">
      <c r="A65" s="24" t="n">
        <v>12</v>
      </c>
      <c r="B65" s="32" t="n">
        <v>33</v>
      </c>
      <c r="C65" s="25" t="n">
        <v>18.63186</v>
      </c>
      <c r="E65" s="32" t="n">
        <v>118</v>
      </c>
      <c r="F65" s="25" t="n">
        <v>28.16064</v>
      </c>
    </row>
    <row r="66" customFormat="false" ht="15" hidden="false" customHeight="false" outlineLevel="0" collapsed="false">
      <c r="A66" s="24" t="n">
        <v>13</v>
      </c>
      <c r="B66" s="32" t="n">
        <v>33</v>
      </c>
      <c r="C66" s="25" t="n">
        <v>20.17164</v>
      </c>
      <c r="E66" s="32" t="n">
        <v>118</v>
      </c>
      <c r="F66" s="25" t="n">
        <v>31.69188</v>
      </c>
    </row>
    <row r="67" customFormat="false" ht="15" hidden="false" customHeight="false" outlineLevel="0" collapsed="false">
      <c r="A67" s="24" t="n">
        <v>14</v>
      </c>
      <c r="B67" s="32" t="n">
        <v>33</v>
      </c>
      <c r="C67" s="25" t="n">
        <v>20.8491</v>
      </c>
      <c r="E67" s="32" t="n">
        <v>118</v>
      </c>
      <c r="F67" s="25" t="n">
        <v>31.81506</v>
      </c>
    </row>
    <row r="68" customFormat="false" ht="15" hidden="false" customHeight="false" outlineLevel="0" collapsed="false">
      <c r="A68" s="24" t="n">
        <v>15</v>
      </c>
      <c r="B68" s="32" t="n">
        <v>33</v>
      </c>
      <c r="C68" s="25" t="n">
        <v>23.18958</v>
      </c>
      <c r="E68" s="32" t="n">
        <v>118</v>
      </c>
      <c r="F68" s="25" t="n">
        <v>29.78256</v>
      </c>
    </row>
    <row r="69" customFormat="false" ht="15" hidden="false" customHeight="false" outlineLevel="0" collapsed="false">
      <c r="A69" s="24" t="n">
        <v>16</v>
      </c>
      <c r="B69" s="32" t="n">
        <v>33</v>
      </c>
      <c r="C69" s="25" t="n">
        <v>24.85254</v>
      </c>
      <c r="E69" s="32" t="n">
        <v>118</v>
      </c>
      <c r="F69" s="25" t="n">
        <v>31.21968</v>
      </c>
    </row>
    <row r="70" customFormat="false" ht="15" hidden="false" customHeight="false" outlineLevel="0" collapsed="false">
      <c r="A70" s="24" t="n">
        <v>17</v>
      </c>
      <c r="B70" s="32" t="n">
        <v>33</v>
      </c>
      <c r="C70" s="25" t="n">
        <v>25.65318</v>
      </c>
      <c r="E70" s="32" t="n">
        <v>118</v>
      </c>
      <c r="F70" s="25" t="n">
        <v>34.11444</v>
      </c>
    </row>
    <row r="71" customFormat="false" ht="15" hidden="false" customHeight="false" outlineLevel="0" collapsed="false">
      <c r="A71" s="24" t="n">
        <v>18</v>
      </c>
      <c r="B71" s="32" t="n">
        <v>33</v>
      </c>
      <c r="C71" s="25" t="n">
        <v>28.01418</v>
      </c>
      <c r="E71" s="32" t="n">
        <v>118</v>
      </c>
      <c r="F71" s="25" t="n">
        <v>37.41978</v>
      </c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5" width="9.14"/>
    <col collapsed="false" customWidth="true" hidden="false" outlineLevel="0" max="3" min="3" style="6" width="9.14"/>
    <col collapsed="false" customWidth="true" hidden="false" outlineLevel="0" max="5" min="4" style="5" width="9.14"/>
    <col collapsed="false" customWidth="true" hidden="false" outlineLevel="0" max="6" min="6" style="6" width="9.14"/>
    <col collapsed="false" customWidth="true" hidden="false" outlineLevel="0" max="8" min="7" style="5" width="9.14"/>
    <col collapsed="false" customWidth="true" hidden="false" outlineLevel="0" max="10" min="9" style="7" width="9.14"/>
  </cols>
  <sheetData>
    <row r="1" customFormat="false" ht="12.75" hidden="false" customHeight="false" outlineLevel="0" collapsed="false">
      <c r="A1" s="5" t="s">
        <v>21</v>
      </c>
    </row>
    <row r="2" customFormat="false" ht="12.75" hidden="false" customHeight="false" outlineLevel="0" collapsed="false">
      <c r="A2" s="5" t="s">
        <v>8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  <c r="B4" s="8" t="s">
        <v>2</v>
      </c>
      <c r="C4" s="8"/>
      <c r="E4" s="8" t="s">
        <v>3</v>
      </c>
      <c r="F4" s="8"/>
    </row>
    <row r="5" customFormat="false" ht="12.75" hidden="false" customHeight="false" outlineLevel="0" collapsed="false">
      <c r="A5" s="5" t="s">
        <v>4</v>
      </c>
      <c r="B5" s="5" t="s">
        <v>5</v>
      </c>
      <c r="C5" s="6" t="s">
        <v>6</v>
      </c>
      <c r="E5" s="5" t="s">
        <v>5</v>
      </c>
      <c r="F5" s="6" t="s">
        <v>6</v>
      </c>
    </row>
    <row r="6" customFormat="false" ht="12.75" hidden="false" customHeight="false" outlineLevel="0" collapsed="false">
      <c r="A6" s="5" t="n">
        <v>1</v>
      </c>
      <c r="B6" s="5" t="n">
        <v>48</v>
      </c>
      <c r="C6" s="6" t="n">
        <v>26.70432</v>
      </c>
      <c r="E6" s="5" t="n">
        <v>125</v>
      </c>
      <c r="F6" s="6" t="n">
        <v>9.43375</v>
      </c>
    </row>
    <row r="7" customFormat="false" ht="12.75" hidden="false" customHeight="false" outlineLevel="0" collapsed="false">
      <c r="A7" s="5" t="n">
        <f aca="false">A6+1</f>
        <v>2</v>
      </c>
      <c r="B7" s="5" t="n">
        <v>48</v>
      </c>
      <c r="C7" s="6" t="n">
        <v>23.76301</v>
      </c>
      <c r="E7" s="5" t="n">
        <v>125</v>
      </c>
      <c r="F7" s="6" t="n">
        <v>6.77</v>
      </c>
    </row>
    <row r="8" customFormat="false" ht="12.75" hidden="false" customHeight="false" outlineLevel="0" collapsed="false">
      <c r="A8" s="5" t="n">
        <f aca="false">A7+1</f>
        <v>3</v>
      </c>
      <c r="B8" s="5" t="n">
        <v>48</v>
      </c>
      <c r="C8" s="6" t="n">
        <v>23.00621</v>
      </c>
      <c r="E8" s="5" t="n">
        <v>125</v>
      </c>
      <c r="F8" s="6" t="n">
        <v>3.47883</v>
      </c>
    </row>
    <row r="9" customFormat="false" ht="12.75" hidden="false" customHeight="false" outlineLevel="0" collapsed="false">
      <c r="A9" s="5" t="n">
        <f aca="false">A8+1</f>
        <v>4</v>
      </c>
      <c r="B9" s="5" t="n">
        <v>48</v>
      </c>
      <c r="C9" s="6" t="n">
        <v>22.41747</v>
      </c>
      <c r="E9" s="5" t="n">
        <v>124</v>
      </c>
      <c r="F9" s="6" t="n">
        <v>57.83953</v>
      </c>
    </row>
    <row r="10" customFormat="false" ht="12.75" hidden="false" customHeight="false" outlineLevel="0" collapsed="false">
      <c r="A10" s="5" t="n">
        <f aca="false">A9+1</f>
        <v>5</v>
      </c>
      <c r="B10" s="5" t="n">
        <v>48</v>
      </c>
      <c r="C10" s="6" t="n">
        <v>22.62</v>
      </c>
      <c r="E10" s="5" t="n">
        <v>124</v>
      </c>
      <c r="F10" s="6" t="n">
        <v>48.97</v>
      </c>
    </row>
    <row r="11" customFormat="false" ht="12.75" hidden="false" customHeight="false" outlineLevel="0" collapsed="false">
      <c r="A11" s="5" t="n">
        <f aca="false">A10+1</f>
        <v>6</v>
      </c>
      <c r="B11" s="5" t="n">
        <v>48</v>
      </c>
      <c r="C11" s="6" t="n">
        <v>18.60998</v>
      </c>
      <c r="E11" s="5" t="n">
        <v>124</v>
      </c>
      <c r="F11" s="6" t="n">
        <v>52.52</v>
      </c>
    </row>
    <row r="12" customFormat="false" ht="12.75" hidden="false" customHeight="false" outlineLevel="0" collapsed="false">
      <c r="A12" s="5" t="n">
        <f aca="false">A11+1</f>
        <v>7</v>
      </c>
      <c r="B12" s="5" t="n">
        <v>48</v>
      </c>
      <c r="C12" s="6" t="n">
        <v>16.62</v>
      </c>
      <c r="E12" s="5" t="n">
        <v>124</v>
      </c>
      <c r="F12" s="6" t="n">
        <v>54.02999</v>
      </c>
    </row>
    <row r="13" customFormat="false" ht="12.75" hidden="false" customHeight="false" outlineLevel="0" collapsed="false">
      <c r="A13" s="5" t="n">
        <f aca="false">A12+1</f>
        <v>8</v>
      </c>
      <c r="B13" s="5" t="n">
        <v>48</v>
      </c>
      <c r="C13" s="6" t="n">
        <v>15.39</v>
      </c>
      <c r="E13" s="5" t="n">
        <v>124</v>
      </c>
      <c r="F13" s="6" t="n">
        <v>54.79</v>
      </c>
    </row>
    <row r="14" customFormat="false" ht="12.75" hidden="false" customHeight="false" outlineLevel="0" collapsed="false">
      <c r="A14" s="5" t="n">
        <f aca="false">A13+1</f>
        <v>9</v>
      </c>
      <c r="B14" s="5" t="n">
        <v>48</v>
      </c>
      <c r="C14" s="6" t="n">
        <v>13.81</v>
      </c>
      <c r="E14" s="5" t="n">
        <v>124</v>
      </c>
      <c r="F14" s="6" t="n">
        <v>55.45</v>
      </c>
    </row>
    <row r="15" customFormat="false" ht="12.75" hidden="false" customHeight="false" outlineLevel="0" collapsed="false">
      <c r="A15" s="5" t="n">
        <f aca="false">A14+1</f>
        <v>10</v>
      </c>
      <c r="B15" s="5" t="n">
        <v>48</v>
      </c>
      <c r="C15" s="6" t="n">
        <v>10.51</v>
      </c>
      <c r="E15" s="5" t="n">
        <v>124</v>
      </c>
      <c r="F15" s="6" t="n">
        <v>56.56</v>
      </c>
    </row>
    <row r="16" customFormat="false" ht="12.75" hidden="false" customHeight="false" outlineLevel="0" collapsed="false">
      <c r="A16" s="5" t="n">
        <f aca="false">A15+1</f>
        <v>11</v>
      </c>
      <c r="B16" s="5" t="n">
        <v>48</v>
      </c>
      <c r="C16" s="6" t="n">
        <v>6.9</v>
      </c>
      <c r="E16" s="5" t="n">
        <v>124</v>
      </c>
      <c r="F16" s="6" t="n">
        <v>57.72</v>
      </c>
    </row>
    <row r="17" customFormat="false" ht="12.75" hidden="false" customHeight="false" outlineLevel="0" collapsed="false">
      <c r="A17" s="5" t="n">
        <f aca="false">A16+1</f>
        <v>12</v>
      </c>
      <c r="B17" s="5" t="n">
        <v>48</v>
      </c>
      <c r="C17" s="6" t="n">
        <v>2.23</v>
      </c>
      <c r="E17" s="5" t="n">
        <v>125</v>
      </c>
      <c r="F17" s="6" t="n">
        <v>0.19998</v>
      </c>
    </row>
    <row r="18" customFormat="false" ht="12.75" hidden="false" customHeight="false" outlineLevel="0" collapsed="false">
      <c r="A18" s="5" t="n">
        <f aca="false">A17+1</f>
        <v>13</v>
      </c>
      <c r="B18" s="5" t="n">
        <v>48</v>
      </c>
      <c r="C18" s="6" t="n">
        <v>0.86998</v>
      </c>
      <c r="E18" s="5" t="n">
        <v>125</v>
      </c>
      <c r="F18" s="6" t="n">
        <v>0.36998</v>
      </c>
    </row>
    <row r="19" customFormat="false" ht="12.75" hidden="false" customHeight="false" outlineLevel="0" collapsed="false">
      <c r="A19" s="5" t="n">
        <f aca="false">A18+1</f>
        <v>14</v>
      </c>
      <c r="B19" s="5" t="n">
        <v>47</v>
      </c>
      <c r="C19" s="6" t="n">
        <v>56.3</v>
      </c>
      <c r="E19" s="5" t="n">
        <v>124</v>
      </c>
      <c r="F19" s="6" t="n">
        <v>59.50999</v>
      </c>
    </row>
    <row r="20" customFormat="false" ht="12.75" hidden="false" customHeight="false" outlineLevel="0" collapsed="false">
      <c r="A20" s="5" t="n">
        <f aca="false">A19+1</f>
        <v>15</v>
      </c>
      <c r="B20" s="5" t="n">
        <v>47</v>
      </c>
      <c r="C20" s="6" t="n">
        <v>46.84</v>
      </c>
      <c r="E20" s="5" t="n">
        <v>124</v>
      </c>
      <c r="F20" s="6" t="n">
        <v>57.34</v>
      </c>
    </row>
    <row r="21" customFormat="false" ht="12.75" hidden="false" customHeight="false" outlineLevel="0" collapsed="false">
      <c r="A21" s="5" t="n">
        <f aca="false">A20+1</f>
        <v>16</v>
      </c>
      <c r="B21" s="5" t="n">
        <v>47</v>
      </c>
      <c r="C21" s="6" t="n">
        <v>36.49</v>
      </c>
      <c r="E21" s="5" t="n">
        <v>124</v>
      </c>
      <c r="F21" s="6" t="n">
        <v>50.93</v>
      </c>
    </row>
    <row r="22" customFormat="false" ht="12.75" hidden="false" customHeight="false" outlineLevel="0" collapsed="false">
      <c r="A22" s="5" t="n">
        <f aca="false">A21+1</f>
        <v>17</v>
      </c>
      <c r="B22" s="5" t="n">
        <v>47</v>
      </c>
      <c r="C22" s="6" t="n">
        <v>32.00999</v>
      </c>
      <c r="E22" s="5" t="n">
        <v>124</v>
      </c>
      <c r="F22" s="6" t="n">
        <v>48.45</v>
      </c>
    </row>
    <row r="23" customFormat="false" ht="12.75" hidden="false" customHeight="false" outlineLevel="0" collapsed="false">
      <c r="A23" s="5" t="n">
        <f aca="false">A22+1</f>
        <v>18</v>
      </c>
      <c r="B23" s="5" t="n">
        <v>47</v>
      </c>
      <c r="C23" s="6" t="n">
        <v>27.18998</v>
      </c>
      <c r="E23" s="5" t="n">
        <v>124</v>
      </c>
      <c r="F23" s="6" t="n">
        <v>46.47</v>
      </c>
    </row>
    <row r="24" customFormat="false" ht="12.75" hidden="false" customHeight="false" outlineLevel="0" collapsed="false">
      <c r="A24" s="5" t="n">
        <f aca="false">A23+1</f>
        <v>19</v>
      </c>
      <c r="B24" s="5" t="n">
        <v>47</v>
      </c>
      <c r="C24" s="6" t="n">
        <v>21.75998</v>
      </c>
      <c r="E24" s="5" t="n">
        <v>124</v>
      </c>
      <c r="F24" s="6" t="n">
        <v>43.29</v>
      </c>
      <c r="H24" s="33"/>
    </row>
    <row r="25" customFormat="false" ht="12.75" hidden="false" customHeight="false" outlineLevel="0" collapsed="false">
      <c r="A25" s="5" t="n">
        <f aca="false">A24+1</f>
        <v>20</v>
      </c>
      <c r="B25" s="5" t="n">
        <v>47</v>
      </c>
      <c r="C25" s="6" t="n">
        <v>17.81998</v>
      </c>
      <c r="E25" s="5" t="n">
        <v>124</v>
      </c>
      <c r="F25" s="6" t="n">
        <v>42.12</v>
      </c>
      <c r="H25" s="33"/>
    </row>
    <row r="26" customFormat="false" ht="12.75" hidden="false" customHeight="false" outlineLevel="0" collapsed="false">
      <c r="A26" s="5" t="n">
        <f aca="false">A25+1</f>
        <v>21</v>
      </c>
      <c r="B26" s="5" t="n">
        <v>47</v>
      </c>
      <c r="C26" s="6" t="n">
        <v>8.87</v>
      </c>
      <c r="E26" s="5" t="n">
        <v>124</v>
      </c>
      <c r="F26" s="6" t="n">
        <v>43.09999</v>
      </c>
      <c r="H26" s="33"/>
    </row>
    <row r="27" customFormat="false" ht="12.75" hidden="false" customHeight="false" outlineLevel="0" collapsed="false">
      <c r="A27" s="5" t="n">
        <f aca="false">A26+1</f>
        <v>22</v>
      </c>
      <c r="B27" s="5" t="n">
        <v>47</v>
      </c>
      <c r="C27" s="6" t="n">
        <v>3.16</v>
      </c>
      <c r="E27" s="5" t="n">
        <v>124</v>
      </c>
      <c r="F27" s="6" t="n">
        <v>42.61</v>
      </c>
      <c r="H27" s="33"/>
    </row>
    <row r="28" customFormat="false" ht="12.75" hidden="false" customHeight="false" outlineLevel="0" collapsed="false">
      <c r="A28" s="5" t="n">
        <f aca="false">A27+1</f>
        <v>23</v>
      </c>
      <c r="B28" s="5" t="n">
        <v>46</v>
      </c>
      <c r="C28" s="6" t="n">
        <v>49.7</v>
      </c>
      <c r="E28" s="5" t="n">
        <v>124</v>
      </c>
      <c r="F28" s="6" t="n">
        <v>36.8</v>
      </c>
      <c r="H28" s="33"/>
    </row>
    <row r="29" customFormat="false" ht="12.75" hidden="false" customHeight="false" outlineLevel="0" collapsed="false">
      <c r="A29" s="5" t="n">
        <f aca="false">A28+1</f>
        <v>24</v>
      </c>
      <c r="B29" s="5" t="n">
        <v>46</v>
      </c>
      <c r="C29" s="6" t="n">
        <v>42.91084</v>
      </c>
      <c r="E29" s="5" t="n">
        <v>124</v>
      </c>
      <c r="F29" s="6" t="n">
        <v>33.1992</v>
      </c>
    </row>
    <row r="30" customFormat="false" ht="12.75" hidden="false" customHeight="false" outlineLevel="0" collapsed="false">
      <c r="A30" s="5" t="n">
        <f aca="false">A29+1</f>
        <v>25</v>
      </c>
      <c r="B30" s="5" t="n">
        <v>46</v>
      </c>
      <c r="C30" s="6" t="n">
        <v>39.6673</v>
      </c>
      <c r="E30" s="5" t="n">
        <v>124</v>
      </c>
      <c r="F30" s="6" t="n">
        <v>30.58996</v>
      </c>
      <c r="H30" s="33"/>
    </row>
    <row r="31" customFormat="false" ht="12.75" hidden="false" customHeight="false" outlineLevel="0" collapsed="false">
      <c r="A31" s="5" t="n">
        <f aca="false">A30+1</f>
        <v>26</v>
      </c>
      <c r="B31" s="5" t="n">
        <v>46</v>
      </c>
      <c r="C31" s="6" t="n">
        <v>32.47359</v>
      </c>
      <c r="E31" s="5" t="n">
        <v>124</v>
      </c>
      <c r="F31" s="6" t="n">
        <v>26.33945</v>
      </c>
      <c r="H31" s="33"/>
    </row>
    <row r="32" customFormat="false" ht="12.75" hidden="false" customHeight="false" outlineLevel="0" collapsed="false">
      <c r="A32" s="5" t="n">
        <f aca="false">A31+1</f>
        <v>27</v>
      </c>
      <c r="B32" s="5" t="n">
        <v>46</v>
      </c>
      <c r="C32" s="6" t="n">
        <v>23.69185</v>
      </c>
      <c r="E32" s="5" t="n">
        <v>124</v>
      </c>
      <c r="F32" s="6" t="n">
        <v>25.4136</v>
      </c>
      <c r="H32" s="33"/>
      <c r="I32" s="34"/>
      <c r="J32" s="34"/>
      <c r="K32" s="35"/>
      <c r="L32" s="35"/>
      <c r="M32" s="35"/>
      <c r="N32" s="35"/>
    </row>
    <row r="33" customFormat="false" ht="12.75" hidden="false" customHeight="false" outlineLevel="0" collapsed="false">
      <c r="A33" s="5" t="n">
        <f aca="false">A32+1</f>
        <v>28</v>
      </c>
      <c r="B33" s="5" t="n">
        <v>46</v>
      </c>
      <c r="C33" s="6" t="n">
        <v>20.83706</v>
      </c>
      <c r="E33" s="5" t="n">
        <v>124</v>
      </c>
      <c r="F33" s="6" t="n">
        <v>24.23524</v>
      </c>
      <c r="H33" s="33"/>
      <c r="I33" s="34"/>
      <c r="J33" s="34"/>
      <c r="K33" s="35"/>
      <c r="L33" s="35"/>
      <c r="M33" s="35"/>
      <c r="N33" s="35"/>
    </row>
    <row r="34" customFormat="false" ht="12.75" hidden="false" customHeight="false" outlineLevel="0" collapsed="false">
      <c r="A34" s="5" t="n">
        <f aca="false">A33+1</f>
        <v>29</v>
      </c>
      <c r="B34" s="5" t="n">
        <v>46</v>
      </c>
      <c r="C34" s="6" t="n">
        <v>16</v>
      </c>
      <c r="E34" s="5" t="n">
        <v>124</v>
      </c>
      <c r="F34" s="6" t="n">
        <v>19.10095</v>
      </c>
      <c r="H34" s="33"/>
      <c r="I34" s="34"/>
      <c r="J34" s="34"/>
      <c r="K34" s="35"/>
      <c r="L34" s="35"/>
      <c r="M34" s="35"/>
      <c r="N34" s="35"/>
    </row>
    <row r="35" customFormat="false" ht="12.75" hidden="false" customHeight="false" outlineLevel="0" collapsed="false">
      <c r="A35" s="5" t="n">
        <f aca="false">A34+1</f>
        <v>30</v>
      </c>
      <c r="B35" s="14" t="n">
        <v>46</v>
      </c>
      <c r="C35" s="6" t="n">
        <v>15.9735979199999</v>
      </c>
      <c r="D35" s="6"/>
      <c r="E35" s="5" t="n">
        <v>124</v>
      </c>
      <c r="F35" s="6" t="n">
        <v>18.8062811400002</v>
      </c>
      <c r="H35" s="33"/>
      <c r="I35" s="34"/>
      <c r="J35" s="34"/>
      <c r="K35" s="35"/>
      <c r="L35" s="35"/>
      <c r="M35" s="35"/>
      <c r="N35" s="35"/>
    </row>
    <row r="36" customFormat="false" ht="12.75" hidden="false" customHeight="false" outlineLevel="0" collapsed="false">
      <c r="A36" s="5" t="n">
        <f aca="false">A35+1</f>
        <v>31</v>
      </c>
      <c r="B36" s="15" t="n">
        <v>46</v>
      </c>
      <c r="C36" s="6" t="n">
        <v>11.2307310779998</v>
      </c>
      <c r="D36" s="6"/>
      <c r="E36" s="5" t="n">
        <v>124</v>
      </c>
      <c r="F36" s="6" t="n">
        <v>19.96488102</v>
      </c>
      <c r="H36" s="33"/>
      <c r="I36" s="34"/>
      <c r="J36" s="34"/>
      <c r="K36" s="35"/>
      <c r="L36" s="35"/>
      <c r="M36" s="35"/>
      <c r="N36" s="35"/>
    </row>
    <row r="37" customFormat="false" ht="12.75" hidden="false" customHeight="false" outlineLevel="0" collapsed="false">
      <c r="A37" s="5" t="n">
        <f aca="false">A36+1</f>
        <v>32</v>
      </c>
      <c r="B37" s="15" t="n">
        <v>46</v>
      </c>
      <c r="C37" s="6" t="n">
        <v>2.51390513999993</v>
      </c>
      <c r="D37" s="6"/>
      <c r="E37" s="5" t="n">
        <v>124</v>
      </c>
      <c r="F37" s="6" t="n">
        <v>19.8368195999998</v>
      </c>
      <c r="H37" s="33"/>
      <c r="I37" s="34"/>
      <c r="J37" s="34"/>
      <c r="K37" s="35"/>
      <c r="L37" s="35"/>
      <c r="M37" s="35"/>
      <c r="N37" s="35"/>
    </row>
    <row r="38" customFormat="false" ht="12.75" hidden="false" customHeight="false" outlineLevel="0" collapsed="false">
      <c r="A38" s="5" t="n">
        <f aca="false">A37+1</f>
        <v>33</v>
      </c>
      <c r="B38" s="15" t="n">
        <v>45</v>
      </c>
      <c r="C38" s="6" t="n">
        <v>59.04719019</v>
      </c>
      <c r="D38" s="6"/>
      <c r="E38" s="5" t="n">
        <v>124</v>
      </c>
      <c r="F38" s="6" t="n">
        <v>16.5249124799999</v>
      </c>
      <c r="H38" s="33"/>
      <c r="I38" s="34"/>
      <c r="J38" s="34"/>
      <c r="K38" s="35"/>
      <c r="L38" s="35"/>
      <c r="M38" s="35"/>
      <c r="N38" s="35"/>
    </row>
    <row r="39" customFormat="false" ht="12.75" hidden="false" customHeight="false" outlineLevel="0" collapsed="false">
      <c r="A39" s="5" t="n">
        <f aca="false">A38+1</f>
        <v>34</v>
      </c>
      <c r="B39" s="15" t="n">
        <v>45</v>
      </c>
      <c r="C39" s="6" t="n">
        <v>50.9956255260002</v>
      </c>
      <c r="D39" s="6"/>
      <c r="E39" s="5" t="n">
        <v>124</v>
      </c>
      <c r="F39" s="6" t="n">
        <v>12.83422032</v>
      </c>
      <c r="H39" s="33"/>
      <c r="I39" s="34"/>
      <c r="J39" s="34"/>
      <c r="K39" s="35"/>
      <c r="L39" s="35"/>
      <c r="M39" s="35"/>
      <c r="N39" s="35"/>
    </row>
    <row r="40" customFormat="false" ht="12.75" hidden="false" customHeight="false" outlineLevel="0" collapsed="false">
      <c r="A40" s="5" t="n">
        <f aca="false">A39+1</f>
        <v>35</v>
      </c>
      <c r="B40" s="15" t="n">
        <v>45</v>
      </c>
      <c r="C40" s="6" t="n">
        <v>45.852063702</v>
      </c>
      <c r="D40" s="6"/>
      <c r="E40" s="5" t="n">
        <v>124</v>
      </c>
      <c r="F40" s="6" t="n">
        <v>11.5419808200002</v>
      </c>
      <c r="H40" s="33"/>
      <c r="I40" s="34"/>
      <c r="J40" s="34"/>
      <c r="K40" s="35"/>
      <c r="L40" s="35"/>
      <c r="M40" s="35"/>
      <c r="N40" s="35"/>
    </row>
    <row r="41" customFormat="false" ht="12.75" hidden="false" customHeight="false" outlineLevel="0" collapsed="false">
      <c r="A41" s="5" t="n">
        <f aca="false">A40+1</f>
        <v>36</v>
      </c>
      <c r="B41" s="15" t="n">
        <v>45</v>
      </c>
      <c r="C41" s="6" t="n">
        <v>38.525426052</v>
      </c>
      <c r="D41" s="6"/>
      <c r="E41" s="5" t="n">
        <v>124</v>
      </c>
      <c r="F41" s="6" t="n">
        <v>11.9144544600002</v>
      </c>
      <c r="H41" s="33"/>
      <c r="I41" s="34"/>
      <c r="J41" s="34"/>
      <c r="K41" s="35"/>
      <c r="L41" s="35"/>
      <c r="M41" s="35"/>
      <c r="N41" s="35"/>
    </row>
    <row r="42" customFormat="false" ht="12.75" hidden="false" customHeight="false" outlineLevel="0" collapsed="false">
      <c r="A42" s="5" t="n">
        <f aca="false">A41+1</f>
        <v>37</v>
      </c>
      <c r="B42" s="15" t="n">
        <v>45</v>
      </c>
      <c r="C42" s="6" t="n">
        <v>30.8992397039998</v>
      </c>
      <c r="D42" s="6"/>
      <c r="E42" s="5" t="n">
        <v>124</v>
      </c>
      <c r="F42" s="6" t="n">
        <v>10.94176812</v>
      </c>
      <c r="H42" s="33"/>
      <c r="L42" s="35"/>
      <c r="M42" s="35"/>
      <c r="N42" s="35"/>
    </row>
    <row r="43" customFormat="false" ht="12.75" hidden="false" customHeight="false" outlineLevel="0" collapsed="false">
      <c r="A43" s="5" t="n">
        <f aca="false">A42+1</f>
        <v>38</v>
      </c>
      <c r="B43" s="15" t="n">
        <v>45</v>
      </c>
      <c r="C43" s="6" t="n">
        <v>21.2012251019999</v>
      </c>
      <c r="D43" s="6"/>
      <c r="E43" s="5" t="n">
        <v>124</v>
      </c>
      <c r="F43" s="6" t="n">
        <v>9.1229502600001</v>
      </c>
      <c r="H43" s="33"/>
    </row>
    <row r="44" customFormat="false" ht="12.75" hidden="false" customHeight="false" outlineLevel="0" collapsed="false">
      <c r="A44" s="5" t="n">
        <f aca="false">A43+1</f>
        <v>39</v>
      </c>
      <c r="B44" s="15" t="n">
        <v>45</v>
      </c>
      <c r="C44" s="6" t="n">
        <v>12.4285233360001</v>
      </c>
      <c r="D44" s="6"/>
      <c r="E44" s="5" t="n">
        <v>124</v>
      </c>
      <c r="F44" s="6" t="n">
        <v>8.74406711999995</v>
      </c>
      <c r="H44" s="33"/>
    </row>
    <row r="45" customFormat="false" ht="12.75" hidden="false" customHeight="false" outlineLevel="0" collapsed="false">
      <c r="A45" s="5" t="n">
        <f aca="false">A44+1</f>
        <v>40</v>
      </c>
      <c r="B45" s="15" t="n">
        <v>44</v>
      </c>
      <c r="C45" s="6" t="n">
        <v>59.8858752</v>
      </c>
      <c r="D45" s="6"/>
      <c r="E45" s="5" t="n">
        <v>124</v>
      </c>
      <c r="F45" s="6" t="n">
        <v>11.9476796999999</v>
      </c>
      <c r="H45" s="33"/>
    </row>
    <row r="46" customFormat="false" ht="12.75" hidden="false" customHeight="false" outlineLevel="0" collapsed="false">
      <c r="A46" s="5" t="n">
        <f aca="false">A45+1</f>
        <v>41</v>
      </c>
      <c r="B46" s="15" t="n">
        <v>44</v>
      </c>
      <c r="C46" s="6" t="n">
        <v>51.957884556</v>
      </c>
      <c r="D46" s="6"/>
      <c r="E46" s="5" t="n">
        <v>124</v>
      </c>
      <c r="F46" s="6" t="n">
        <v>15.1488748200003</v>
      </c>
      <c r="H46" s="33"/>
    </row>
    <row r="47" customFormat="false" ht="12.75" hidden="false" customHeight="false" outlineLevel="0" collapsed="false">
      <c r="A47" s="5" t="n">
        <f aca="false">A46+1</f>
        <v>42</v>
      </c>
      <c r="B47" s="15" t="n">
        <v>44</v>
      </c>
      <c r="C47" s="6" t="n">
        <v>44.6353027559999</v>
      </c>
      <c r="D47" s="6"/>
      <c r="E47" s="5" t="n">
        <v>124</v>
      </c>
      <c r="F47" s="6" t="n">
        <v>20.0689195199996</v>
      </c>
      <c r="H47" s="33"/>
    </row>
    <row r="48" customFormat="false" ht="12.75" hidden="false" customHeight="false" outlineLevel="0" collapsed="false">
      <c r="A48" s="5" t="n">
        <f aca="false">A47+1</f>
        <v>43</v>
      </c>
      <c r="B48" s="15" t="n">
        <v>44</v>
      </c>
      <c r="C48" s="6" t="n">
        <v>39.23625366</v>
      </c>
      <c r="D48" s="6"/>
      <c r="E48" s="5" t="n">
        <v>124</v>
      </c>
      <c r="F48" s="6" t="n">
        <v>28.0896944999998</v>
      </c>
      <c r="H48" s="33"/>
    </row>
    <row r="49" customFormat="false" ht="12.75" hidden="false" customHeight="false" outlineLevel="0" collapsed="false">
      <c r="A49" s="5" t="n">
        <f aca="false">A48+1</f>
        <v>44</v>
      </c>
      <c r="B49" s="15" t="n">
        <v>44</v>
      </c>
      <c r="C49" s="6" t="n">
        <v>30.6114278639998</v>
      </c>
      <c r="D49" s="6"/>
      <c r="E49" s="5" t="n">
        <v>124</v>
      </c>
      <c r="F49" s="6" t="n">
        <v>31.6563907799997</v>
      </c>
      <c r="H49" s="33"/>
    </row>
    <row r="50" customFormat="false" ht="12.75" hidden="false" customHeight="false" outlineLevel="0" collapsed="false">
      <c r="A50" s="5" t="n">
        <f aca="false">A49+1</f>
        <v>45</v>
      </c>
      <c r="B50" s="15" t="n">
        <v>44</v>
      </c>
      <c r="C50" s="6" t="n">
        <v>26.1933276240001</v>
      </c>
      <c r="D50" s="6"/>
      <c r="E50" s="5" t="n">
        <v>124</v>
      </c>
      <c r="F50" s="6" t="n">
        <v>35.8768333800003</v>
      </c>
      <c r="H50" s="33"/>
    </row>
    <row r="51" customFormat="false" ht="12.75" hidden="false" customHeight="false" outlineLevel="0" collapsed="false">
      <c r="A51" s="5" t="n">
        <f aca="false">A50+1</f>
        <v>46</v>
      </c>
      <c r="B51" s="15" t="n">
        <v>44</v>
      </c>
      <c r="C51" s="6" t="n">
        <v>18.8752189799999</v>
      </c>
      <c r="D51" s="6"/>
      <c r="E51" s="5" t="n">
        <v>124</v>
      </c>
      <c r="F51" s="6" t="n">
        <v>45.1648456200002</v>
      </c>
      <c r="H51" s="33"/>
    </row>
    <row r="52" customFormat="false" ht="12.75" hidden="false" customHeight="false" outlineLevel="0" collapsed="false">
      <c r="A52" s="5" t="n">
        <f aca="false">A51+1</f>
        <v>47</v>
      </c>
      <c r="B52" s="15" t="n">
        <v>44</v>
      </c>
      <c r="C52" s="6" t="n">
        <v>14.6854039859998</v>
      </c>
      <c r="D52" s="6"/>
      <c r="E52" s="5" t="n">
        <v>124</v>
      </c>
      <c r="F52" s="6" t="n">
        <v>45.5136408000001</v>
      </c>
      <c r="H52" s="33"/>
    </row>
    <row r="53" customFormat="false" ht="12.75" hidden="false" customHeight="false" outlineLevel="0" collapsed="false">
      <c r="A53" s="5" t="n">
        <f aca="false">A52+1</f>
        <v>48</v>
      </c>
      <c r="B53" s="15" t="n">
        <v>44</v>
      </c>
      <c r="C53" s="6" t="n">
        <v>10.97461653</v>
      </c>
      <c r="D53" s="6"/>
      <c r="E53" s="5" t="n">
        <v>124</v>
      </c>
      <c r="F53" s="6" t="n">
        <v>38.7830307600004</v>
      </c>
      <c r="L53" s="36"/>
      <c r="M53" s="36"/>
    </row>
    <row r="54" customFormat="false" ht="12.75" hidden="false" customHeight="false" outlineLevel="0" collapsed="false">
      <c r="A54" s="5" t="n">
        <f aca="false">A53+1</f>
        <v>49</v>
      </c>
      <c r="B54" s="15" t="n">
        <v>44</v>
      </c>
      <c r="C54" s="6" t="n">
        <v>8.7071429160001</v>
      </c>
      <c r="D54" s="6"/>
      <c r="E54" s="5" t="n">
        <v>124</v>
      </c>
      <c r="F54" s="6" t="n">
        <v>33.5408940599999</v>
      </c>
    </row>
    <row r="55" customFormat="false" ht="12.75" hidden="false" customHeight="false" outlineLevel="0" collapsed="false">
      <c r="A55" s="5" t="n">
        <f aca="false">A54+1</f>
        <v>50</v>
      </c>
      <c r="B55" s="15" t="n">
        <v>44</v>
      </c>
      <c r="C55" s="6" t="n">
        <v>4.91599383600004</v>
      </c>
      <c r="D55" s="6"/>
      <c r="E55" s="5" t="n">
        <v>124</v>
      </c>
      <c r="F55" s="6" t="n">
        <v>24.5501559600004</v>
      </c>
    </row>
    <row r="56" customFormat="false" ht="12.75" hidden="false" customHeight="false" outlineLevel="0" collapsed="false">
      <c r="A56" s="5" t="n">
        <f aca="false">A55+1</f>
        <v>51</v>
      </c>
      <c r="B56" s="15" t="n">
        <v>43</v>
      </c>
      <c r="C56" s="6" t="n">
        <v>57.4889826</v>
      </c>
      <c r="D56" s="6"/>
      <c r="E56" s="5" t="n">
        <v>124</v>
      </c>
      <c r="F56" s="6" t="n">
        <v>20.04628602</v>
      </c>
    </row>
    <row r="57" customFormat="false" ht="12.75" hidden="false" customHeight="false" outlineLevel="0" collapsed="false">
      <c r="A57" s="5" t="n">
        <f aca="false">A56+1</f>
        <v>52</v>
      </c>
      <c r="B57" s="15" t="n">
        <v>43</v>
      </c>
      <c r="C57" s="6" t="n">
        <v>50.2628701439998</v>
      </c>
      <c r="D57" s="6"/>
      <c r="E57" s="5" t="n">
        <v>124</v>
      </c>
      <c r="F57" s="6" t="n">
        <v>21.8442308999997</v>
      </c>
    </row>
    <row r="58" customFormat="false" ht="12.75" hidden="false" customHeight="false" outlineLevel="0" collapsed="false">
      <c r="A58" s="5" t="n">
        <f aca="false">A57+1</f>
        <v>53</v>
      </c>
      <c r="B58" s="15" t="n">
        <v>43</v>
      </c>
      <c r="C58" s="6" t="n">
        <v>41.687300394</v>
      </c>
      <c r="D58" s="6"/>
      <c r="E58" s="5" t="n">
        <v>124</v>
      </c>
      <c r="F58" s="6" t="n">
        <v>21.9357079199997</v>
      </c>
    </row>
    <row r="59" customFormat="false" ht="12.75" hidden="false" customHeight="false" outlineLevel="0" collapsed="false">
      <c r="A59" s="5" t="n">
        <f aca="false">A58+1</f>
        <v>54</v>
      </c>
      <c r="B59" s="15" t="n">
        <v>43</v>
      </c>
      <c r="C59" s="6" t="n">
        <v>35.5159264439999</v>
      </c>
      <c r="D59" s="6"/>
      <c r="E59" s="5" t="n">
        <v>124</v>
      </c>
      <c r="F59" s="6" t="n">
        <v>21.5079457799999</v>
      </c>
    </row>
    <row r="60" customFormat="false" ht="12.75" hidden="false" customHeight="false" outlineLevel="0" collapsed="false">
      <c r="A60" s="5" t="n">
        <f aca="false">A59+1</f>
        <v>55</v>
      </c>
      <c r="B60" s="15" t="n">
        <v>43</v>
      </c>
      <c r="C60" s="6" t="n">
        <v>25.7721567360001</v>
      </c>
      <c r="D60" s="6"/>
      <c r="E60" s="5" t="n">
        <v>124</v>
      </c>
      <c r="F60" s="6" t="n">
        <v>28.4719644600003</v>
      </c>
    </row>
    <row r="61" customFormat="false" ht="12.75" hidden="false" customHeight="false" outlineLevel="0" collapsed="false">
      <c r="A61" s="5" t="n">
        <f aca="false">A60+1</f>
        <v>56</v>
      </c>
      <c r="B61" s="15" t="n">
        <v>43</v>
      </c>
      <c r="C61" s="6" t="n">
        <v>20.2521831899999</v>
      </c>
      <c r="D61" s="6"/>
      <c r="E61" s="5" t="n">
        <v>124</v>
      </c>
      <c r="F61" s="6" t="n">
        <v>31.5900465000001</v>
      </c>
    </row>
    <row r="62" customFormat="false" ht="12.75" hidden="false" customHeight="false" outlineLevel="0" collapsed="false">
      <c r="A62" s="5" t="n">
        <f aca="false">A61+1</f>
        <v>57</v>
      </c>
      <c r="B62" s="15" t="n">
        <v>43</v>
      </c>
      <c r="C62" s="6" t="n">
        <v>12.7342303680001</v>
      </c>
      <c r="D62" s="6"/>
      <c r="E62" s="5" t="n">
        <v>124</v>
      </c>
      <c r="F62" s="6" t="n">
        <v>36.6859438800003</v>
      </c>
    </row>
    <row r="63" customFormat="false" ht="12.75" hidden="false" customHeight="false" outlineLevel="0" collapsed="false">
      <c r="A63" s="5" t="n">
        <f aca="false">A62+1</f>
        <v>58</v>
      </c>
      <c r="B63" s="15" t="n">
        <v>43</v>
      </c>
      <c r="C63" s="6" t="n">
        <v>8.08029308999991</v>
      </c>
      <c r="D63" s="6"/>
      <c r="E63" s="5" t="n">
        <v>124</v>
      </c>
      <c r="F63" s="6" t="n">
        <v>36.1029389399999</v>
      </c>
    </row>
    <row r="64" customFormat="false" ht="12.75" hidden="false" customHeight="false" outlineLevel="0" collapsed="false">
      <c r="A64" s="5" t="n">
        <f aca="false">A63+1</f>
        <v>59</v>
      </c>
      <c r="B64" s="15" t="n">
        <v>43</v>
      </c>
      <c r="C64" s="6" t="n">
        <v>0.330114126000041</v>
      </c>
      <c r="D64" s="6"/>
      <c r="E64" s="5" t="n">
        <v>124</v>
      </c>
      <c r="F64" s="6" t="n">
        <v>37.5730013400002</v>
      </c>
    </row>
    <row r="65" customFormat="false" ht="12.75" hidden="false" customHeight="false" outlineLevel="0" collapsed="false">
      <c r="A65" s="5" t="n">
        <f aca="false">A64+1</f>
        <v>60</v>
      </c>
      <c r="B65" s="15" t="n">
        <v>42</v>
      </c>
      <c r="C65" s="6" t="n">
        <v>53.9920824119999</v>
      </c>
      <c r="D65" s="6"/>
      <c r="E65" s="5" t="n">
        <v>124</v>
      </c>
      <c r="F65" s="6" t="n">
        <v>41.0359740000001</v>
      </c>
    </row>
    <row r="66" customFormat="false" ht="12.75" hidden="false" customHeight="false" outlineLevel="0" collapsed="false">
      <c r="A66" s="5" t="n">
        <f aca="false">A65+1</f>
        <v>61</v>
      </c>
      <c r="B66" s="15" t="n">
        <v>42</v>
      </c>
      <c r="C66" s="6" t="n">
        <v>46.659767064</v>
      </c>
      <c r="D66" s="6"/>
      <c r="E66" s="5" t="n">
        <v>124</v>
      </c>
      <c r="F66" s="6" t="n">
        <v>41.1284823599996</v>
      </c>
    </row>
    <row r="67" customFormat="false" ht="12.75" hidden="false" customHeight="false" outlineLevel="0" collapsed="false">
      <c r="A67" s="5" t="n">
        <f aca="false">A66+1</f>
        <v>62</v>
      </c>
      <c r="B67" s="15" t="n">
        <v>42</v>
      </c>
      <c r="C67" s="6" t="n">
        <v>41.7435918119999</v>
      </c>
      <c r="D67" s="6"/>
      <c r="E67" s="5" t="n">
        <v>124</v>
      </c>
      <c r="F67" s="6" t="n">
        <v>37.4607373799998</v>
      </c>
    </row>
    <row r="68" customFormat="false" ht="12.75" hidden="false" customHeight="false" outlineLevel="0" collapsed="false">
      <c r="A68" s="5" t="n">
        <f aca="false">A67+1</f>
        <v>63</v>
      </c>
      <c r="B68" s="15" t="n">
        <v>42</v>
      </c>
      <c r="C68" s="6" t="n">
        <v>37.4218586640002</v>
      </c>
      <c r="D68" s="6"/>
      <c r="E68" s="5" t="n">
        <v>124</v>
      </c>
      <c r="F68" s="6" t="n">
        <v>37.22367276</v>
      </c>
    </row>
    <row r="69" customFormat="false" ht="12.75" hidden="false" customHeight="false" outlineLevel="0" collapsed="false">
      <c r="A69" s="5" t="n">
        <f aca="false">A68+1</f>
        <v>64</v>
      </c>
      <c r="B69" s="15" t="n">
        <v>42</v>
      </c>
      <c r="C69" s="6" t="n">
        <v>27.3526986180001</v>
      </c>
      <c r="D69" s="6"/>
      <c r="E69" s="5" t="n">
        <v>124</v>
      </c>
      <c r="F69" s="6" t="n">
        <v>39.9047736599999</v>
      </c>
    </row>
    <row r="70" customFormat="false" ht="12.75" hidden="false" customHeight="false" outlineLevel="0" collapsed="false">
      <c r="A70" s="5" t="n">
        <f aca="false">A69+1</f>
        <v>65</v>
      </c>
      <c r="B70" s="15" t="n">
        <v>42</v>
      </c>
      <c r="C70" s="6" t="n">
        <v>23.9404107720002</v>
      </c>
      <c r="D70" s="6"/>
      <c r="E70" s="5" t="n">
        <v>124</v>
      </c>
      <c r="F70" s="6" t="n">
        <v>38.2831447199996</v>
      </c>
    </row>
    <row r="71" customFormat="false" ht="12.75" hidden="false" customHeight="false" outlineLevel="0" collapsed="false">
      <c r="A71" s="5" t="n">
        <f aca="false">A70+1</f>
        <v>66</v>
      </c>
      <c r="B71" s="15" t="n">
        <v>42</v>
      </c>
      <c r="C71" s="6" t="n">
        <v>17.7200791319999</v>
      </c>
      <c r="D71" s="6"/>
      <c r="E71" s="5" t="n">
        <v>124</v>
      </c>
      <c r="F71" s="6" t="n">
        <v>31.0973990999997</v>
      </c>
    </row>
    <row r="72" customFormat="false" ht="12.75" hidden="false" customHeight="false" outlineLevel="0" collapsed="false">
      <c r="A72" s="5" t="n">
        <f aca="false">A71+1</f>
        <v>67</v>
      </c>
      <c r="B72" s="5" t="n">
        <v>42</v>
      </c>
      <c r="C72" s="6" t="n">
        <v>10.353070278</v>
      </c>
      <c r="D72" s="6"/>
      <c r="E72" s="5" t="n">
        <v>124</v>
      </c>
      <c r="F72" s="6" t="n">
        <v>29.1064075199998</v>
      </c>
    </row>
    <row r="73" customFormat="false" ht="12.75" hidden="false" customHeight="false" outlineLevel="0" collapsed="false">
      <c r="A73" s="5" t="n">
        <f aca="false">A72+1</f>
        <v>68</v>
      </c>
      <c r="B73" s="5" t="n">
        <v>42</v>
      </c>
      <c r="C73" s="6" t="n">
        <v>0</v>
      </c>
      <c r="D73" s="6"/>
      <c r="E73" s="5" t="n">
        <v>124</v>
      </c>
      <c r="F73" s="6" t="n">
        <v>28.0028984399999</v>
      </c>
    </row>
    <row r="74" customFormat="false" ht="12.75" hidden="false" customHeight="false" outlineLevel="0" collapsed="false">
      <c r="A74" s="5" t="n">
        <f aca="false">A73+1</f>
        <v>69</v>
      </c>
      <c r="B74" s="11" t="n">
        <v>41</v>
      </c>
      <c r="C74" s="6" t="n">
        <v>54.8724</v>
      </c>
      <c r="D74" s="6"/>
      <c r="E74" s="11" t="n">
        <v>124</v>
      </c>
      <c r="F74" s="6" t="n">
        <v>28.49526</v>
      </c>
    </row>
    <row r="75" customFormat="false" ht="12.75" hidden="false" customHeight="false" outlineLevel="0" collapsed="false">
      <c r="A75" s="5" t="n">
        <f aca="false">A74+1</f>
        <v>70</v>
      </c>
      <c r="B75" s="11" t="n">
        <v>41</v>
      </c>
      <c r="C75" s="6" t="n">
        <v>45.7992</v>
      </c>
      <c r="D75" s="6"/>
      <c r="E75" s="11" t="n">
        <v>124</v>
      </c>
      <c r="F75" s="6" t="n">
        <v>23.88726</v>
      </c>
    </row>
    <row r="76" customFormat="false" ht="12.75" hidden="false" customHeight="false" outlineLevel="0" collapsed="false">
      <c r="A76" s="5" t="n">
        <f aca="false">A75+1</f>
        <v>71</v>
      </c>
      <c r="B76" s="11" t="n">
        <v>41</v>
      </c>
      <c r="C76" s="6" t="n">
        <v>34.40412</v>
      </c>
      <c r="D76" s="6"/>
      <c r="E76" s="11" t="n">
        <v>124</v>
      </c>
      <c r="F76" s="6" t="n">
        <v>24.03012</v>
      </c>
    </row>
    <row r="77" customFormat="false" ht="12.75" hidden="false" customHeight="false" outlineLevel="0" collapsed="false">
      <c r="A77" s="5" t="n">
        <f aca="false">A76+1</f>
        <v>72</v>
      </c>
      <c r="B77" s="11" t="n">
        <v>41</v>
      </c>
      <c r="C77" s="6" t="n">
        <v>28.33152</v>
      </c>
      <c r="D77" s="6"/>
      <c r="E77" s="11" t="n">
        <v>124</v>
      </c>
      <c r="F77" s="6" t="n">
        <v>25.45896</v>
      </c>
    </row>
    <row r="78" customFormat="false" ht="12.75" hidden="false" customHeight="false" outlineLevel="0" collapsed="false">
      <c r="A78" s="5" t="n">
        <f aca="false">A77+1</f>
        <v>73</v>
      </c>
      <c r="B78" s="11" t="n">
        <v>41</v>
      </c>
      <c r="C78" s="6" t="n">
        <v>15.79914</v>
      </c>
      <c r="D78" s="6"/>
      <c r="E78" s="11" t="n">
        <v>124</v>
      </c>
      <c r="F78" s="6" t="n">
        <v>18.90462</v>
      </c>
    </row>
    <row r="79" customFormat="false" ht="12.75" hidden="false" customHeight="false" outlineLevel="0" collapsed="false">
      <c r="A79" s="5" t="n">
        <f aca="false">A78+1</f>
        <v>74</v>
      </c>
      <c r="B79" s="11" t="n">
        <v>41</v>
      </c>
      <c r="C79" s="6" t="n">
        <v>9.77436</v>
      </c>
      <c r="D79" s="6"/>
      <c r="E79" s="11" t="n">
        <v>124</v>
      </c>
      <c r="F79" s="6" t="n">
        <v>17.99094</v>
      </c>
    </row>
    <row r="80" customFormat="false" ht="12.75" hidden="false" customHeight="false" outlineLevel="0" collapsed="false">
      <c r="A80" s="5" t="n">
        <f aca="false">A79+1</f>
        <v>75</v>
      </c>
      <c r="B80" s="11" t="n">
        <v>41</v>
      </c>
      <c r="C80" s="6" t="n">
        <v>2.25642</v>
      </c>
      <c r="D80" s="6"/>
      <c r="E80" s="11" t="n">
        <v>124</v>
      </c>
      <c r="F80" s="6" t="n">
        <v>18.7077</v>
      </c>
    </row>
    <row r="81" customFormat="false" ht="12.75" hidden="false" customHeight="false" outlineLevel="0" collapsed="false">
      <c r="A81" s="5" t="n">
        <f aca="false">A80+1</f>
        <v>76</v>
      </c>
      <c r="B81" s="11" t="n">
        <v>40</v>
      </c>
      <c r="C81" s="6" t="n">
        <v>53.53812</v>
      </c>
      <c r="D81" s="6"/>
      <c r="E81" s="11" t="n">
        <v>124</v>
      </c>
      <c r="F81" s="6" t="n">
        <v>21.17664</v>
      </c>
    </row>
    <row r="82" customFormat="false" ht="12.75" hidden="false" customHeight="false" outlineLevel="0" collapsed="false">
      <c r="A82" s="5" t="n">
        <f aca="false">A81+1</f>
        <v>77</v>
      </c>
      <c r="B82" s="11" t="n">
        <v>40</v>
      </c>
      <c r="C82" s="6" t="n">
        <v>49.92966</v>
      </c>
      <c r="D82" s="6"/>
      <c r="E82" s="11" t="n">
        <v>124</v>
      </c>
      <c r="F82" s="6" t="n">
        <v>23.01636</v>
      </c>
    </row>
    <row r="83" customFormat="false" ht="12.75" hidden="false" customHeight="false" outlineLevel="0" collapsed="false">
      <c r="A83" s="5" t="n">
        <f aca="false">A82+1</f>
        <v>78</v>
      </c>
      <c r="B83" s="11" t="n">
        <v>40</v>
      </c>
      <c r="C83" s="6" t="n">
        <v>43.1487</v>
      </c>
      <c r="D83" s="6"/>
      <c r="E83" s="11" t="n">
        <v>124</v>
      </c>
      <c r="F83" s="6" t="n">
        <v>28.73982</v>
      </c>
    </row>
    <row r="84" customFormat="false" ht="12.75" hidden="false" customHeight="false" outlineLevel="0" collapsed="false">
      <c r="A84" s="5" t="n">
        <f aca="false">A83+1</f>
        <v>79</v>
      </c>
      <c r="B84" s="11" t="n">
        <v>40</v>
      </c>
      <c r="C84" s="6" t="n">
        <v>40.19292</v>
      </c>
      <c r="D84" s="6"/>
      <c r="E84" s="11" t="n">
        <v>124</v>
      </c>
      <c r="F84" s="6" t="n">
        <v>29.0697</v>
      </c>
    </row>
    <row r="85" customFormat="false" ht="12.75" hidden="false" customHeight="false" outlineLevel="0" collapsed="false">
      <c r="A85" s="5" t="n">
        <f aca="false">A84+1</f>
        <v>80</v>
      </c>
      <c r="B85" s="11" t="n">
        <v>40</v>
      </c>
      <c r="C85" s="6" t="n">
        <v>36.7665</v>
      </c>
      <c r="D85" s="6"/>
      <c r="E85" s="11" t="n">
        <v>124</v>
      </c>
      <c r="F85" s="6" t="n">
        <v>27.61344</v>
      </c>
    </row>
    <row r="86" customFormat="false" ht="12.75" hidden="false" customHeight="false" outlineLevel="0" collapsed="false">
      <c r="A86" s="5" t="n">
        <f aca="false">A85+1</f>
        <v>81</v>
      </c>
      <c r="B86" s="11" t="n">
        <v>40</v>
      </c>
      <c r="C86" s="6" t="n">
        <v>34.13412</v>
      </c>
      <c r="D86" s="6"/>
      <c r="E86" s="11" t="n">
        <v>124</v>
      </c>
      <c r="F86" s="6" t="n">
        <v>29.3934</v>
      </c>
    </row>
    <row r="87" customFormat="false" ht="12.75" hidden="false" customHeight="false" outlineLevel="0" collapsed="false">
      <c r="A87" s="5" t="n">
        <f aca="false">A86+1</f>
        <v>82</v>
      </c>
      <c r="B87" s="11" t="n">
        <v>40</v>
      </c>
      <c r="C87" s="6" t="n">
        <v>33.14892</v>
      </c>
      <c r="D87" s="6"/>
      <c r="E87" s="11" t="n">
        <v>124</v>
      </c>
      <c r="F87" s="6" t="n">
        <v>33.46272</v>
      </c>
    </row>
    <row r="88" customFormat="false" ht="12.75" hidden="false" customHeight="false" outlineLevel="0" collapsed="false">
      <c r="A88" s="5" t="n">
        <f aca="false">A87+1</f>
        <v>83</v>
      </c>
      <c r="B88" s="11" t="n">
        <v>40</v>
      </c>
      <c r="C88" s="6" t="n">
        <v>30</v>
      </c>
      <c r="D88" s="6"/>
      <c r="E88" s="11" t="n">
        <v>124</v>
      </c>
      <c r="F88" s="6" t="n">
        <v>35.84</v>
      </c>
    </row>
    <row r="89" customFormat="false" ht="12.75" hidden="false" customHeight="false" outlineLevel="0" collapsed="false">
      <c r="A89" s="5" t="n">
        <f aca="false">A88+1</f>
        <v>84</v>
      </c>
      <c r="B89" s="11" t="n">
        <v>40</v>
      </c>
      <c r="C89" s="6" t="n">
        <v>24.7215</v>
      </c>
      <c r="D89" s="6"/>
      <c r="E89" s="11" t="n">
        <v>124</v>
      </c>
      <c r="F89" s="6" t="n">
        <v>33.0582</v>
      </c>
    </row>
    <row r="90" customFormat="false" ht="12.75" hidden="false" customHeight="false" outlineLevel="0" collapsed="false">
      <c r="A90" s="5" t="n">
        <f aca="false">A89+1</f>
        <v>85</v>
      </c>
      <c r="B90" s="11" t="n">
        <v>40</v>
      </c>
      <c r="C90" s="6" t="n">
        <v>23.91138</v>
      </c>
      <c r="D90" s="6"/>
      <c r="E90" s="11" t="n">
        <v>124</v>
      </c>
      <c r="F90" s="6" t="n">
        <v>31.2837</v>
      </c>
    </row>
    <row r="91" customFormat="false" ht="12.75" hidden="false" customHeight="false" outlineLevel="0" collapsed="false">
      <c r="A91" s="5" t="n">
        <f aca="false">A90+1</f>
        <v>86</v>
      </c>
      <c r="B91" s="11" t="n">
        <v>40</v>
      </c>
      <c r="C91" s="6" t="n">
        <v>23.66664</v>
      </c>
      <c r="D91" s="6"/>
      <c r="E91" s="11" t="n">
        <v>124</v>
      </c>
      <c r="F91" s="6" t="n">
        <v>28.34706</v>
      </c>
    </row>
    <row r="92" customFormat="false" ht="12.75" hidden="false" customHeight="false" outlineLevel="0" collapsed="false">
      <c r="A92" s="5" t="n">
        <f aca="false">A91+1</f>
        <v>87</v>
      </c>
      <c r="B92" s="11" t="n">
        <v>40</v>
      </c>
      <c r="C92" s="6" t="n">
        <v>22.52742</v>
      </c>
      <c r="D92" s="6"/>
      <c r="E92" s="11" t="n">
        <v>124</v>
      </c>
      <c r="F92" s="6" t="n">
        <v>24.71604</v>
      </c>
    </row>
    <row r="93" customFormat="false" ht="12.75" hidden="false" customHeight="false" outlineLevel="0" collapsed="false">
      <c r="A93" s="5" t="n">
        <f aca="false">A92+1</f>
        <v>88</v>
      </c>
      <c r="B93" s="11" t="n">
        <v>40</v>
      </c>
      <c r="C93" s="6" t="n">
        <v>21.5148</v>
      </c>
      <c r="D93" s="6"/>
      <c r="E93" s="11" t="n">
        <v>124</v>
      </c>
      <c r="F93" s="6" t="n">
        <v>24.8607</v>
      </c>
    </row>
    <row r="94" customFormat="false" ht="12.75" hidden="false" customHeight="false" outlineLevel="0" collapsed="false">
      <c r="A94" s="5" t="n">
        <f aca="false">A93+1</f>
        <v>89</v>
      </c>
      <c r="B94" s="11" t="n">
        <v>40</v>
      </c>
      <c r="C94" s="6" t="n">
        <v>21.02292</v>
      </c>
      <c r="D94" s="6"/>
      <c r="E94" s="11" t="n">
        <v>124</v>
      </c>
      <c r="F94" s="6" t="n">
        <v>27.69606</v>
      </c>
    </row>
    <row r="95" customFormat="false" ht="12.75" hidden="false" customHeight="false" outlineLevel="0" collapsed="false">
      <c r="A95" s="5" t="n">
        <f aca="false">A94+1</f>
        <v>90</v>
      </c>
      <c r="B95" s="11" t="n">
        <v>40</v>
      </c>
      <c r="C95" s="6" t="n">
        <v>19.7499</v>
      </c>
      <c r="D95" s="6"/>
      <c r="E95" s="11" t="n">
        <v>124</v>
      </c>
      <c r="F95" s="6" t="n">
        <v>27.05952</v>
      </c>
    </row>
    <row r="96" customFormat="false" ht="12.75" hidden="false" customHeight="false" outlineLevel="0" collapsed="false">
      <c r="A96" s="5" t="n">
        <f aca="false">A95+1</f>
        <v>91</v>
      </c>
      <c r="B96" s="11" t="n">
        <v>40</v>
      </c>
      <c r="C96" s="6" t="n">
        <v>18.23388</v>
      </c>
      <c r="D96" s="6"/>
      <c r="E96" s="11" t="n">
        <v>124</v>
      </c>
      <c r="F96" s="6" t="n">
        <v>25.30254</v>
      </c>
    </row>
    <row r="97" customFormat="false" ht="12.75" hidden="false" customHeight="false" outlineLevel="0" collapsed="false">
      <c r="A97" s="5" t="n">
        <f aca="false">A96+1</f>
        <v>92</v>
      </c>
      <c r="B97" s="11" t="n">
        <v>40</v>
      </c>
      <c r="C97" s="6" t="n">
        <v>18.60498</v>
      </c>
      <c r="D97" s="6"/>
      <c r="E97" s="11" t="n">
        <v>124</v>
      </c>
      <c r="F97" s="6" t="n">
        <v>22.85832</v>
      </c>
    </row>
    <row r="98" customFormat="false" ht="12.75" hidden="false" customHeight="false" outlineLevel="0" collapsed="false">
      <c r="A98" s="5" t="n">
        <f aca="false">A97+1</f>
        <v>93</v>
      </c>
      <c r="B98" s="11" t="n">
        <v>40</v>
      </c>
      <c r="C98" s="6" t="n">
        <v>15.42534</v>
      </c>
      <c r="D98" s="6"/>
      <c r="E98" s="11" t="n">
        <v>124</v>
      </c>
      <c r="F98" s="6" t="n">
        <v>25.36566</v>
      </c>
    </row>
    <row r="99" customFormat="false" ht="12.75" hidden="false" customHeight="false" outlineLevel="0" collapsed="false">
      <c r="A99" s="5" t="n">
        <f aca="false">A98+1</f>
        <v>94</v>
      </c>
      <c r="B99" s="11" t="n">
        <v>40</v>
      </c>
      <c r="C99" s="6" t="n">
        <v>15.55122</v>
      </c>
      <c r="D99" s="6"/>
      <c r="E99" s="11" t="n">
        <v>124</v>
      </c>
      <c r="F99" s="6" t="n">
        <v>28.15596</v>
      </c>
    </row>
    <row r="100" customFormat="false" ht="12.75" hidden="false" customHeight="false" outlineLevel="0" collapsed="false">
      <c r="A100" s="5" t="n">
        <f aca="false">A99+1</f>
        <v>95</v>
      </c>
      <c r="B100" s="11" t="n">
        <v>40</v>
      </c>
      <c r="C100" s="6" t="n">
        <v>11.26818</v>
      </c>
      <c r="D100" s="6"/>
      <c r="E100" s="11" t="n">
        <v>124</v>
      </c>
      <c r="F100" s="6" t="n">
        <v>22.55946</v>
      </c>
    </row>
    <row r="101" customFormat="false" ht="12.75" hidden="false" customHeight="false" outlineLevel="0" collapsed="false">
      <c r="A101" s="5" t="n">
        <f aca="false">A100+1</f>
        <v>96</v>
      </c>
      <c r="B101" s="5" t="n">
        <v>40</v>
      </c>
      <c r="C101" s="6" t="n">
        <v>10</v>
      </c>
      <c r="E101" s="5" t="n">
        <v>124</v>
      </c>
      <c r="F101" s="6" t="n">
        <v>19.97</v>
      </c>
    </row>
    <row r="102" customFormat="false" ht="12.75" hidden="false" customHeight="false" outlineLevel="0" collapsed="false">
      <c r="A102" s="5" t="n">
        <f aca="false">A101+1</f>
        <v>97</v>
      </c>
      <c r="B102" s="5" t="n">
        <v>40</v>
      </c>
      <c r="C102" s="6" t="n">
        <v>9.2</v>
      </c>
      <c r="E102" s="5" t="n">
        <v>124</v>
      </c>
      <c r="F102" s="6" t="n">
        <v>15.81</v>
      </c>
    </row>
    <row r="103" customFormat="false" ht="12.75" hidden="false" customHeight="false" outlineLevel="0" collapsed="false">
      <c r="A103" s="5" t="n">
        <f aca="false">A102+1</f>
        <v>98</v>
      </c>
      <c r="B103" s="5" t="n">
        <v>40</v>
      </c>
      <c r="C103" s="6" t="n">
        <v>7.51</v>
      </c>
      <c r="E103" s="5" t="n">
        <v>124</v>
      </c>
      <c r="F103" s="6" t="n">
        <v>15.29</v>
      </c>
    </row>
    <row r="104" customFormat="false" ht="12.75" hidden="false" customHeight="false" outlineLevel="0" collapsed="false">
      <c r="A104" s="5" t="n">
        <f aca="false">A103+1</f>
        <v>99</v>
      </c>
      <c r="B104" s="5" t="n">
        <v>40</v>
      </c>
      <c r="C104" s="6" t="n">
        <v>5.22</v>
      </c>
      <c r="E104" s="5" t="n">
        <v>124</v>
      </c>
      <c r="F104" s="6" t="n">
        <v>10.06</v>
      </c>
    </row>
    <row r="105" customFormat="false" ht="12.75" hidden="false" customHeight="false" outlineLevel="0" collapsed="false">
      <c r="A105" s="5" t="n">
        <f aca="false">A104+1</f>
        <v>100</v>
      </c>
      <c r="B105" s="5" t="n">
        <v>40</v>
      </c>
      <c r="C105" s="6" t="n">
        <v>6.51</v>
      </c>
      <c r="E105" s="5" t="n">
        <v>124</v>
      </c>
      <c r="F105" s="6" t="n">
        <v>8.01</v>
      </c>
    </row>
    <row r="106" customFormat="false" ht="12.75" hidden="false" customHeight="false" outlineLevel="0" collapsed="false">
      <c r="A106" s="5" t="n">
        <f aca="false">A105+1</f>
        <v>101</v>
      </c>
      <c r="B106" s="5" t="n">
        <v>40</v>
      </c>
      <c r="C106" s="6" t="n">
        <v>0.72</v>
      </c>
      <c r="E106" s="5" t="n">
        <v>124</v>
      </c>
      <c r="F106" s="6" t="n">
        <v>8.45</v>
      </c>
    </row>
    <row r="107" customFormat="false" ht="12.75" hidden="false" customHeight="false" outlineLevel="0" collapsed="false">
      <c r="A107" s="5" t="n">
        <f aca="false">A106+1</f>
        <v>102</v>
      </c>
      <c r="B107" s="5" t="n">
        <v>39</v>
      </c>
      <c r="C107" s="6" t="n">
        <v>56.6</v>
      </c>
      <c r="E107" s="5" t="n">
        <v>124</v>
      </c>
      <c r="F107" s="6" t="n">
        <v>7.12</v>
      </c>
    </row>
    <row r="108" customFormat="false" ht="12.75" hidden="false" customHeight="false" outlineLevel="0" collapsed="false">
      <c r="A108" s="5" t="n">
        <f aca="false">A107+1</f>
        <v>103</v>
      </c>
      <c r="B108" s="5" t="n">
        <v>39</v>
      </c>
      <c r="C108" s="6" t="n">
        <v>52.58</v>
      </c>
      <c r="E108" s="5" t="n">
        <v>124</v>
      </c>
      <c r="F108" s="6" t="n">
        <v>3.57</v>
      </c>
    </row>
    <row r="109" customFormat="false" ht="12.75" hidden="false" customHeight="false" outlineLevel="0" collapsed="false">
      <c r="A109" s="5" t="n">
        <f aca="false">A108+1</f>
        <v>104</v>
      </c>
      <c r="B109" s="5" t="n">
        <v>39</v>
      </c>
      <c r="C109" s="6" t="n">
        <v>50.65</v>
      </c>
      <c r="E109" s="5" t="n">
        <v>123</v>
      </c>
      <c r="F109" s="6" t="n">
        <v>57.98</v>
      </c>
    </row>
    <row r="110" customFormat="false" ht="12.75" hidden="false" customHeight="false" outlineLevel="0" collapsed="false">
      <c r="A110" s="5" t="n">
        <f aca="false">A109+1</f>
        <v>105</v>
      </c>
      <c r="B110" s="5" t="n">
        <v>39</v>
      </c>
      <c r="C110" s="6" t="n">
        <v>40.16</v>
      </c>
      <c r="E110" s="5" t="n">
        <v>123</v>
      </c>
      <c r="F110" s="6" t="n">
        <v>52.41</v>
      </c>
    </row>
    <row r="111" customFormat="false" ht="12.75" hidden="false" customHeight="false" outlineLevel="0" collapsed="false">
      <c r="A111" s="5" t="n">
        <f aca="false">A110+1</f>
        <v>106</v>
      </c>
      <c r="B111" s="5" t="n">
        <v>39</v>
      </c>
      <c r="C111" s="6" t="n">
        <v>30.12</v>
      </c>
      <c r="E111" s="5" t="n">
        <v>123</v>
      </c>
      <c r="F111" s="6" t="n">
        <v>52.92</v>
      </c>
    </row>
    <row r="112" customFormat="false" ht="12.75" hidden="false" customHeight="false" outlineLevel="0" collapsed="false">
      <c r="A112" s="5" t="n">
        <f aca="false">A111+1</f>
        <v>107</v>
      </c>
      <c r="B112" s="5" t="n">
        <v>39</v>
      </c>
      <c r="C112" s="6" t="n">
        <v>24.53</v>
      </c>
      <c r="E112" s="5" t="n">
        <v>123</v>
      </c>
      <c r="F112" s="6" t="n">
        <v>55.16</v>
      </c>
    </row>
    <row r="113" customFormat="false" ht="12.75" hidden="false" customHeight="false" outlineLevel="0" collapsed="false">
      <c r="A113" s="5" t="n">
        <f aca="false">A112+1</f>
        <v>108</v>
      </c>
      <c r="B113" s="5" t="n">
        <v>39</v>
      </c>
      <c r="C113" s="6" t="n">
        <v>11.58</v>
      </c>
      <c r="E113" s="5" t="n">
        <v>123</v>
      </c>
      <c r="F113" s="6" t="n">
        <v>50.93</v>
      </c>
    </row>
    <row r="114" customFormat="false" ht="12.75" hidden="false" customHeight="false" outlineLevel="0" collapsed="false">
      <c r="A114" s="5" t="n">
        <f aca="false">A113+1</f>
        <v>109</v>
      </c>
      <c r="B114" s="5" t="n">
        <v>38</v>
      </c>
      <c r="C114" s="6" t="n">
        <v>57.5</v>
      </c>
      <c r="E114" s="5" t="n">
        <v>123</v>
      </c>
      <c r="F114" s="6" t="n">
        <v>51.14</v>
      </c>
    </row>
    <row r="115" customFormat="false" ht="12.75" hidden="false" customHeight="false" outlineLevel="0" collapsed="false">
      <c r="A115" s="5" t="n">
        <f aca="false">A114+1</f>
        <v>110</v>
      </c>
      <c r="B115" s="5" t="n">
        <v>38</v>
      </c>
      <c r="C115" s="6" t="n">
        <v>55.13</v>
      </c>
      <c r="E115" s="5" t="n">
        <v>123</v>
      </c>
      <c r="F115" s="6" t="n">
        <v>51.14</v>
      </c>
    </row>
    <row r="116" customFormat="false" ht="12.75" hidden="false" customHeight="false" outlineLevel="0" collapsed="false">
      <c r="A116" s="5" t="n">
        <f aca="false">A115+1</f>
        <v>111</v>
      </c>
      <c r="B116" s="5" t="n">
        <v>38</v>
      </c>
      <c r="C116" s="6" t="n">
        <v>28.58</v>
      </c>
      <c r="E116" s="5" t="n">
        <v>123</v>
      </c>
      <c r="F116" s="6" t="n">
        <v>22.84</v>
      </c>
    </row>
    <row r="117" customFormat="false" ht="12.75" hidden="false" customHeight="false" outlineLevel="0" collapsed="false">
      <c r="A117" s="5" t="n">
        <f aca="false">A116+1</f>
        <v>112</v>
      </c>
      <c r="B117" s="11" t="n">
        <v>38</v>
      </c>
      <c r="C117" s="6" t="n">
        <v>8.570936862</v>
      </c>
      <c r="D117" s="6"/>
      <c r="E117" s="11" t="n">
        <v>123</v>
      </c>
      <c r="F117" s="6" t="n">
        <v>14.73883482</v>
      </c>
    </row>
    <row r="118" customFormat="false" ht="12.75" hidden="false" customHeight="false" outlineLevel="0" collapsed="false">
      <c r="A118" s="5" t="n">
        <f aca="false">A117+1</f>
        <v>113</v>
      </c>
      <c r="B118" s="11" t="n">
        <v>38</v>
      </c>
      <c r="C118" s="6" t="n">
        <v>0</v>
      </c>
      <c r="D118" s="6"/>
      <c r="E118" s="11" t="n">
        <v>123</v>
      </c>
      <c r="F118" s="6" t="n">
        <v>15.61466538</v>
      </c>
    </row>
    <row r="119" customFormat="false" ht="12.75" hidden="false" customHeight="false" outlineLevel="0" collapsed="false">
      <c r="A119" s="5" t="n">
        <f aca="false">A118+1</f>
        <v>114</v>
      </c>
      <c r="B119" s="11" t="n">
        <v>37</v>
      </c>
      <c r="C119" s="6" t="n">
        <v>56.97906201</v>
      </c>
      <c r="D119" s="6"/>
      <c r="E119" s="11" t="n">
        <v>123</v>
      </c>
      <c r="F119" s="6" t="n">
        <v>21.82275834</v>
      </c>
    </row>
    <row r="120" customFormat="false" ht="12.75" hidden="false" customHeight="false" outlineLevel="0" collapsed="false">
      <c r="A120" s="5" t="n">
        <f aca="false">A119+1</f>
        <v>115</v>
      </c>
      <c r="B120" s="11" t="n">
        <v>37</v>
      </c>
      <c r="C120" s="6" t="n">
        <v>48.01467879</v>
      </c>
      <c r="D120" s="6"/>
      <c r="E120" s="11" t="n">
        <v>123</v>
      </c>
      <c r="F120" s="6" t="n">
        <v>15.89802234</v>
      </c>
    </row>
    <row r="121" customFormat="false" ht="12.75" hidden="false" customHeight="false" outlineLevel="0" collapsed="false">
      <c r="A121" s="5" t="n">
        <f aca="false">A120+1</f>
        <v>116</v>
      </c>
      <c r="B121" s="11" t="n">
        <v>37</v>
      </c>
      <c r="C121" s="6" t="n">
        <v>35.67</v>
      </c>
      <c r="D121" s="6"/>
      <c r="E121" s="11" t="n">
        <v>122</v>
      </c>
      <c r="F121" s="6" t="n">
        <v>58.48445034</v>
      </c>
    </row>
    <row r="122" customFormat="false" ht="12.75" hidden="false" customHeight="false" outlineLevel="0" collapsed="false">
      <c r="A122" s="5" t="n">
        <f aca="false">A121+1</f>
        <v>117</v>
      </c>
      <c r="B122" s="11" t="n">
        <v>37</v>
      </c>
      <c r="C122" s="6" t="n">
        <v>11</v>
      </c>
      <c r="D122" s="6"/>
      <c r="E122" s="11" t="n">
        <v>122</v>
      </c>
      <c r="F122" s="6" t="n">
        <v>40.22</v>
      </c>
    </row>
    <row r="123" customFormat="false" ht="12.75" hidden="false" customHeight="false" outlineLevel="0" collapsed="false">
      <c r="A123" s="5" t="n">
        <f aca="false">A122+1</f>
        <v>118</v>
      </c>
      <c r="B123" s="11" t="n">
        <v>37</v>
      </c>
      <c r="C123" s="6" t="n">
        <v>7</v>
      </c>
      <c r="D123" s="6"/>
      <c r="E123" s="11" t="n">
        <v>122</v>
      </c>
      <c r="F123" s="6" t="n">
        <v>37.64</v>
      </c>
    </row>
    <row r="124" customFormat="false" ht="12.75" hidden="false" customHeight="false" outlineLevel="0" collapsed="false">
      <c r="A124" s="5" t="n">
        <f aca="false">A123+1</f>
        <v>119</v>
      </c>
      <c r="B124" s="11" t="n">
        <v>37</v>
      </c>
      <c r="C124" s="6" t="n">
        <v>2.084176968</v>
      </c>
      <c r="D124" s="6"/>
      <c r="E124" s="11" t="n">
        <v>122</v>
      </c>
      <c r="F124" s="6" t="n">
        <v>25.490484</v>
      </c>
    </row>
    <row r="125" customFormat="false" ht="12.75" hidden="false" customHeight="false" outlineLevel="0" collapsed="false">
      <c r="A125" s="5" t="n">
        <f aca="false">A124+1</f>
        <v>120</v>
      </c>
      <c r="B125" s="11" t="n">
        <v>36</v>
      </c>
      <c r="C125" s="6" t="n">
        <v>48.195141612</v>
      </c>
      <c r="D125" s="6"/>
      <c r="E125" s="11" t="n">
        <v>122</v>
      </c>
      <c r="F125" s="6" t="n">
        <v>3.31978104</v>
      </c>
    </row>
    <row r="126" customFormat="false" ht="12.75" hidden="false" customHeight="false" outlineLevel="0" collapsed="false">
      <c r="A126" s="5" t="n">
        <f aca="false">A125+1</f>
        <v>121</v>
      </c>
      <c r="B126" s="5" t="n">
        <v>36</v>
      </c>
      <c r="C126" s="6" t="n">
        <v>51.46</v>
      </c>
      <c r="E126" s="5" t="n">
        <v>121</v>
      </c>
      <c r="F126" s="6" t="n">
        <v>57.54</v>
      </c>
    </row>
    <row r="127" customFormat="false" ht="12.75" hidden="false" customHeight="false" outlineLevel="0" collapsed="false">
      <c r="A127" s="5" t="n">
        <f aca="false">A126+1</f>
        <v>122</v>
      </c>
      <c r="B127" s="5" t="n">
        <v>36</v>
      </c>
      <c r="C127" s="6" t="n">
        <v>44.14</v>
      </c>
      <c r="E127" s="5" t="n">
        <v>121</v>
      </c>
      <c r="F127" s="6" t="n">
        <v>58.1</v>
      </c>
    </row>
    <row r="128" customFormat="false" ht="12.75" hidden="false" customHeight="false" outlineLevel="0" collapsed="false">
      <c r="A128" s="5" t="n">
        <f aca="false">A127+1</f>
        <v>123</v>
      </c>
      <c r="B128" s="5" t="n">
        <v>36</v>
      </c>
      <c r="C128" s="6" t="n">
        <v>36.76</v>
      </c>
      <c r="E128" s="5" t="n">
        <v>122</v>
      </c>
      <c r="F128" s="6" t="n">
        <v>1.16</v>
      </c>
    </row>
    <row r="129" customFormat="false" ht="12.75" hidden="false" customHeight="false" outlineLevel="0" collapsed="false">
      <c r="A129" s="5" t="n">
        <f aca="false">A128+1</f>
        <v>124</v>
      </c>
      <c r="B129" s="5" t="n">
        <v>36</v>
      </c>
      <c r="C129" s="6" t="n">
        <v>15.62</v>
      </c>
      <c r="E129" s="5" t="n">
        <v>121</v>
      </c>
      <c r="F129" s="6" t="n">
        <v>57.13</v>
      </c>
    </row>
    <row r="130" customFormat="false" ht="12.75" hidden="false" customHeight="false" outlineLevel="0" collapsed="false">
      <c r="A130" s="5" t="n">
        <f aca="false">A129+1</f>
        <v>125</v>
      </c>
      <c r="B130" s="11" t="n">
        <v>36</v>
      </c>
      <c r="C130" s="6" t="n">
        <v>10.42</v>
      </c>
      <c r="E130" s="11" t="n">
        <v>121</v>
      </c>
      <c r="F130" s="6" t="n">
        <v>42.9</v>
      </c>
    </row>
    <row r="131" customFormat="false" ht="12.75" hidden="false" customHeight="false" outlineLevel="0" collapsed="false">
      <c r="A131" s="5" t="n">
        <f aca="false">A130+1</f>
        <v>126</v>
      </c>
      <c r="B131" s="11" t="n">
        <v>36</v>
      </c>
      <c r="C131" s="6" t="n">
        <v>2.55</v>
      </c>
      <c r="E131" s="11" t="n">
        <v>121</v>
      </c>
      <c r="F131" s="6" t="n">
        <v>36.35</v>
      </c>
    </row>
    <row r="132" customFormat="false" ht="12.75" hidden="false" customHeight="false" outlineLevel="0" collapsed="false">
      <c r="A132" s="5" t="n">
        <f aca="false">A131+1</f>
        <v>127</v>
      </c>
      <c r="B132" s="11" t="n">
        <v>36</v>
      </c>
      <c r="C132" s="6" t="n">
        <v>0</v>
      </c>
      <c r="E132" s="11" t="n">
        <v>121</v>
      </c>
      <c r="F132" s="6" t="n">
        <v>35.15</v>
      </c>
    </row>
    <row r="133" customFormat="false" ht="12.75" hidden="false" customHeight="false" outlineLevel="0" collapsed="false">
      <c r="A133" s="5" t="n">
        <f aca="false">A132+1</f>
        <v>128</v>
      </c>
      <c r="B133" s="11" t="n">
        <v>35</v>
      </c>
      <c r="C133" s="6" t="n">
        <v>58.25</v>
      </c>
      <c r="E133" s="11" t="n">
        <v>121</v>
      </c>
      <c r="F133" s="6" t="n">
        <v>32.88</v>
      </c>
    </row>
    <row r="134" customFormat="false" ht="12.75" hidden="false" customHeight="false" outlineLevel="0" collapsed="false">
      <c r="A134" s="5" t="n">
        <f aca="false">A133+1</f>
        <v>129</v>
      </c>
      <c r="B134" s="5" t="n">
        <v>35</v>
      </c>
      <c r="C134" s="6" t="n">
        <v>40.38</v>
      </c>
      <c r="E134" s="5" t="n">
        <v>121</v>
      </c>
      <c r="F134" s="6" t="n">
        <v>22.59</v>
      </c>
    </row>
    <row r="135" customFormat="false" ht="12.75" hidden="false" customHeight="false" outlineLevel="0" collapsed="false">
      <c r="A135" s="5" t="n">
        <f aca="false">A134+1</f>
        <v>130</v>
      </c>
      <c r="B135" s="5" t="n">
        <v>35</v>
      </c>
      <c r="C135" s="6" t="n">
        <v>24.35</v>
      </c>
      <c r="E135" s="5" t="n">
        <v>121</v>
      </c>
      <c r="F135" s="6" t="n">
        <v>2.53</v>
      </c>
    </row>
    <row r="136" customFormat="false" ht="12.75" hidden="false" customHeight="false" outlineLevel="0" collapsed="false">
      <c r="A136" s="5" t="n">
        <f aca="false">A135+1</f>
        <v>131</v>
      </c>
      <c r="B136" s="5" t="n">
        <v>35</v>
      </c>
      <c r="C136" s="6" t="n">
        <v>2.66</v>
      </c>
      <c r="E136" s="5" t="n">
        <v>120</v>
      </c>
      <c r="F136" s="6" t="n">
        <v>51.63</v>
      </c>
    </row>
    <row r="137" customFormat="false" ht="12.75" hidden="false" customHeight="false" outlineLevel="0" collapsed="false">
      <c r="A137" s="5" t="n">
        <f aca="false">A136+1</f>
        <v>132</v>
      </c>
      <c r="B137" s="5" t="n">
        <v>34</v>
      </c>
      <c r="C137" s="6" t="n">
        <v>39.52</v>
      </c>
      <c r="E137" s="5" t="n">
        <v>120</v>
      </c>
      <c r="F137" s="6" t="n">
        <v>48.72</v>
      </c>
    </row>
    <row r="138" customFormat="false" ht="12.75" hidden="false" customHeight="false" outlineLevel="0" collapsed="false">
      <c r="A138" s="5" t="n">
        <f aca="false">A137+1</f>
        <v>133</v>
      </c>
      <c r="B138" s="5" t="n">
        <v>34</v>
      </c>
      <c r="C138" s="6" t="n">
        <v>31.26</v>
      </c>
      <c r="E138" s="5" t="n">
        <v>120</v>
      </c>
      <c r="F138" s="6" t="n">
        <v>44.12</v>
      </c>
    </row>
    <row r="139" customFormat="false" ht="12.75" hidden="false" customHeight="false" outlineLevel="0" collapsed="false">
      <c r="A139" s="5" t="n">
        <f aca="false">A138+1</f>
        <v>134</v>
      </c>
      <c r="B139" s="5" t="n">
        <v>34</v>
      </c>
      <c r="C139" s="6" t="n">
        <v>27</v>
      </c>
      <c r="E139" s="5" t="n">
        <v>120</v>
      </c>
      <c r="F139" s="6" t="n">
        <v>36</v>
      </c>
    </row>
    <row r="140" customFormat="false" ht="12.75" hidden="false" customHeight="false" outlineLevel="0" collapsed="false">
      <c r="A140" s="5" t="n">
        <f aca="false">A139+1</f>
        <v>135</v>
      </c>
      <c r="B140" s="5" t="n">
        <v>34</v>
      </c>
      <c r="C140" s="6" t="n">
        <v>23</v>
      </c>
      <c r="E140" s="5" t="n">
        <v>120</v>
      </c>
      <c r="F140" s="6" t="n">
        <v>25.32</v>
      </c>
    </row>
    <row r="141" customFormat="false" ht="12.75" hidden="false" customHeight="false" outlineLevel="0" collapsed="false">
      <c r="A141" s="5" t="n">
        <f aca="false">A140+1</f>
        <v>136</v>
      </c>
      <c r="B141" s="5" t="n">
        <v>34</v>
      </c>
      <c r="C141" s="6" t="n">
        <v>25.68</v>
      </c>
      <c r="E141" s="5" t="n">
        <v>120</v>
      </c>
      <c r="F141" s="6" t="n">
        <v>17.46</v>
      </c>
    </row>
    <row r="142" customFormat="false" ht="12.75" hidden="false" customHeight="false" outlineLevel="0" collapsed="false">
      <c r="A142" s="5" t="n">
        <f aca="false">A141+1</f>
        <v>137</v>
      </c>
      <c r="B142" s="5" t="n">
        <v>34</v>
      </c>
      <c r="C142" s="6" t="n">
        <v>23.18</v>
      </c>
      <c r="E142" s="5" t="n">
        <v>119</v>
      </c>
      <c r="F142" s="6" t="n">
        <v>56.17</v>
      </c>
    </row>
    <row r="143" customFormat="false" ht="12.75" hidden="false" customHeight="false" outlineLevel="0" collapsed="false">
      <c r="A143" s="5" t="n">
        <f aca="false">A142+1</f>
        <v>138</v>
      </c>
      <c r="B143" s="5" t="n">
        <v>34</v>
      </c>
      <c r="C143" s="6" t="n">
        <v>18.73</v>
      </c>
      <c r="E143" s="5" t="n">
        <v>119</v>
      </c>
      <c r="F143" s="6" t="n">
        <v>41.89</v>
      </c>
    </row>
    <row r="144" customFormat="false" ht="12.75" hidden="false" customHeight="false" outlineLevel="0" collapsed="false">
      <c r="A144" s="5" t="n">
        <f aca="false">A143+1</f>
        <v>139</v>
      </c>
      <c r="B144" s="5" t="n">
        <v>34</v>
      </c>
      <c r="C144" s="6" t="n">
        <v>11.18</v>
      </c>
      <c r="E144" s="5" t="n">
        <v>119</v>
      </c>
      <c r="F144" s="6" t="n">
        <v>31.21</v>
      </c>
    </row>
    <row r="145" customFormat="false" ht="12.75" hidden="false" customHeight="false" outlineLevel="0" collapsed="false">
      <c r="A145" s="5" t="n">
        <f aca="false">A144+1</f>
        <v>140</v>
      </c>
      <c r="B145" s="5" t="n">
        <v>34</v>
      </c>
      <c r="C145" s="6" t="n">
        <v>10.01</v>
      </c>
      <c r="E145" s="5" t="n">
        <v>119</v>
      </c>
      <c r="F145" s="6" t="n">
        <v>25.84</v>
      </c>
    </row>
    <row r="146" customFormat="false" ht="12.75" hidden="false" customHeight="false" outlineLevel="0" collapsed="false">
      <c r="A146" s="5" t="n">
        <f aca="false">A145+1</f>
        <v>141</v>
      </c>
      <c r="B146" s="5" t="n">
        <v>34</v>
      </c>
      <c r="C146" s="6" t="n">
        <v>3.88</v>
      </c>
      <c r="E146" s="5" t="n">
        <v>119</v>
      </c>
      <c r="F146" s="6" t="n">
        <v>12.46</v>
      </c>
    </row>
    <row r="147" customFormat="false" ht="12.75" hidden="false" customHeight="false" outlineLevel="0" collapsed="false">
      <c r="A147" s="5" t="n">
        <f aca="false">A146+1</f>
        <v>142</v>
      </c>
      <c r="B147" s="5" t="n">
        <v>34</v>
      </c>
      <c r="C147" s="6" t="n">
        <v>3.58</v>
      </c>
      <c r="E147" s="5" t="n">
        <v>119</v>
      </c>
      <c r="F147" s="6" t="n">
        <v>6.71</v>
      </c>
    </row>
    <row r="148" customFormat="false" ht="12.75" hidden="false" customHeight="false" outlineLevel="0" collapsed="false">
      <c r="A148" s="5" t="n">
        <f aca="false">A147+1</f>
        <v>143</v>
      </c>
      <c r="B148" s="5" t="n">
        <v>34</v>
      </c>
      <c r="C148" s="6" t="n">
        <v>4.52</v>
      </c>
      <c r="E148" s="5" t="n">
        <v>119</v>
      </c>
      <c r="F148" s="6" t="n">
        <v>4.89</v>
      </c>
    </row>
    <row r="149" customFormat="false" ht="12.75" hidden="false" customHeight="false" outlineLevel="0" collapsed="false">
      <c r="A149" s="5" t="n">
        <f aca="false">A148+1</f>
        <v>144</v>
      </c>
      <c r="B149" s="5" t="n">
        <v>34</v>
      </c>
      <c r="C149" s="6" t="n">
        <v>1.28</v>
      </c>
      <c r="E149" s="5" t="n">
        <v>119</v>
      </c>
      <c r="F149" s="6" t="n">
        <v>0.27</v>
      </c>
    </row>
    <row r="150" customFormat="false" ht="12.75" hidden="false" customHeight="false" outlineLevel="0" collapsed="false">
      <c r="A150" s="5" t="n">
        <f aca="false">A149+1</f>
        <v>145</v>
      </c>
      <c r="B150" s="5" t="n">
        <v>34</v>
      </c>
      <c r="C150" s="6" t="n">
        <v>0.2</v>
      </c>
      <c r="E150" s="5" t="n">
        <v>119</v>
      </c>
      <c r="F150" s="6" t="n">
        <v>3.18</v>
      </c>
    </row>
    <row r="151" customFormat="false" ht="12.75" hidden="false" customHeight="false" outlineLevel="0" collapsed="false">
      <c r="A151" s="5" t="n">
        <f aca="false">A150+1</f>
        <v>146</v>
      </c>
      <c r="B151" s="5" t="n">
        <v>33</v>
      </c>
      <c r="C151" s="6" t="n">
        <v>59.6</v>
      </c>
      <c r="E151" s="5" t="n">
        <v>119</v>
      </c>
      <c r="F151" s="6" t="n">
        <v>3.14</v>
      </c>
    </row>
    <row r="152" customFormat="false" ht="12.75" hidden="false" customHeight="false" outlineLevel="0" collapsed="false">
      <c r="A152" s="5" t="n">
        <f aca="false">A151+1</f>
        <v>147</v>
      </c>
      <c r="B152" s="5" t="n">
        <v>33</v>
      </c>
      <c r="C152" s="6" t="n">
        <v>59.45</v>
      </c>
      <c r="E152" s="5" t="n">
        <v>119</v>
      </c>
      <c r="F152" s="6" t="n">
        <v>0.87</v>
      </c>
    </row>
    <row r="153" customFormat="false" ht="12.75" hidden="false" customHeight="false" outlineLevel="0" collapsed="false">
      <c r="A153" s="5" t="n">
        <f aca="false">A152+1</f>
        <v>148</v>
      </c>
      <c r="B153" s="5" t="n">
        <v>34</v>
      </c>
      <c r="C153" s="6" t="n">
        <v>0.71</v>
      </c>
      <c r="E153" s="5" t="n">
        <v>118</v>
      </c>
      <c r="F153" s="6" t="n">
        <v>59.07</v>
      </c>
    </row>
    <row r="154" customFormat="false" ht="12.75" hidden="false" customHeight="false" outlineLevel="0" collapsed="false">
      <c r="A154" s="5" t="n">
        <f aca="false">A153+1</f>
        <v>149</v>
      </c>
      <c r="B154" s="5" t="n">
        <v>33</v>
      </c>
      <c r="C154" s="6" t="n">
        <v>59.05</v>
      </c>
      <c r="E154" s="5" t="n">
        <v>118</v>
      </c>
      <c r="F154" s="6" t="n">
        <v>47.34</v>
      </c>
    </row>
    <row r="155" customFormat="false" ht="12.75" hidden="false" customHeight="false" outlineLevel="0" collapsed="false">
      <c r="A155" s="5" t="n">
        <f aca="false">A154+1</f>
        <v>150</v>
      </c>
      <c r="B155" s="5" t="n">
        <v>33</v>
      </c>
      <c r="C155" s="6" t="n">
        <v>59.06</v>
      </c>
      <c r="E155" s="5" t="n">
        <v>118</v>
      </c>
      <c r="F155" s="6" t="n">
        <v>36.3</v>
      </c>
    </row>
    <row r="156" customFormat="false" ht="12.75" hidden="false" customHeight="false" outlineLevel="0" collapsed="false">
      <c r="A156" s="5" t="n">
        <f aca="false">A155+1</f>
        <v>151</v>
      </c>
      <c r="B156" s="5" t="n">
        <v>33</v>
      </c>
      <c r="C156" s="6" t="n">
        <v>55.05</v>
      </c>
      <c r="E156" s="5" t="n">
        <v>118</v>
      </c>
      <c r="F156" s="6" t="n">
        <v>32.85</v>
      </c>
    </row>
    <row r="157" customFormat="false" ht="12.75" hidden="false" customHeight="false" outlineLevel="0" collapsed="false">
      <c r="A157" s="5" t="n">
        <f aca="false">A156+1</f>
        <v>152</v>
      </c>
      <c r="B157" s="5" t="n">
        <v>33</v>
      </c>
      <c r="C157" s="6" t="n">
        <v>53.56</v>
      </c>
      <c r="E157" s="5" t="n">
        <v>118</v>
      </c>
      <c r="F157" s="6" t="n">
        <v>37.73</v>
      </c>
    </row>
    <row r="158" customFormat="false" ht="12.75" hidden="false" customHeight="false" outlineLevel="0" collapsed="false">
      <c r="A158" s="5" t="n">
        <f aca="false">A157+1</f>
        <v>153</v>
      </c>
      <c r="B158" s="5" t="n">
        <v>33</v>
      </c>
      <c r="C158" s="6" t="n">
        <v>51.22</v>
      </c>
      <c r="E158" s="5" t="n">
        <v>118</v>
      </c>
      <c r="F158" s="6" t="n">
        <v>36.13</v>
      </c>
    </row>
    <row r="159" customFormat="false" ht="12.75" hidden="false" customHeight="false" outlineLevel="0" collapsed="false">
      <c r="A159" s="5" t="n">
        <f aca="false">A158+1</f>
        <v>154</v>
      </c>
      <c r="B159" s="5" t="n">
        <v>33</v>
      </c>
      <c r="C159" s="6" t="n">
        <v>50.19</v>
      </c>
      <c r="E159" s="5" t="n">
        <v>118</v>
      </c>
      <c r="F159" s="6" t="n">
        <v>32.19</v>
      </c>
    </row>
    <row r="160" customFormat="false" ht="12.75" hidden="false" customHeight="false" outlineLevel="0" collapsed="false">
      <c r="A160" s="5" t="n">
        <f aca="false">A159+1</f>
        <v>155</v>
      </c>
      <c r="B160" s="5" t="n">
        <v>33</v>
      </c>
      <c r="C160" s="6" t="n">
        <v>51.28</v>
      </c>
      <c r="E160" s="5" t="n">
        <v>118</v>
      </c>
      <c r="F160" s="6" t="n">
        <v>29.12</v>
      </c>
    </row>
    <row r="161" customFormat="false" ht="12.75" hidden="false" customHeight="false" outlineLevel="0" collapsed="false">
      <c r="A161" s="5" t="n">
        <f aca="false">A160+1</f>
        <v>156</v>
      </c>
      <c r="B161" s="5" t="n">
        <v>33</v>
      </c>
      <c r="C161" s="6" t="n">
        <v>49.89</v>
      </c>
      <c r="E161" s="5" t="n">
        <v>118</v>
      </c>
      <c r="F161" s="6" t="n">
        <v>28.04</v>
      </c>
    </row>
    <row r="162" customFormat="false" ht="12.75" hidden="false" customHeight="false" outlineLevel="0" collapsed="false">
      <c r="A162" s="5" t="n">
        <f aca="false">A161+1</f>
        <v>157</v>
      </c>
      <c r="B162" s="5" t="n">
        <v>33</v>
      </c>
      <c r="C162" s="6" t="n">
        <v>49.95</v>
      </c>
      <c r="E162" s="5" t="n">
        <v>118</v>
      </c>
      <c r="F162" s="6" t="n">
        <v>26.38</v>
      </c>
    </row>
    <row r="163" customFormat="false" ht="12.75" hidden="false" customHeight="false" outlineLevel="0" collapsed="false">
      <c r="A163" s="5" t="n">
        <f aca="false">A162+1</f>
        <v>158</v>
      </c>
      <c r="B163" s="5" t="n">
        <v>33</v>
      </c>
      <c r="C163" s="6" t="n">
        <v>50.73</v>
      </c>
      <c r="E163" s="5" t="n">
        <v>118</v>
      </c>
      <c r="F163" s="6" t="n">
        <v>26.16</v>
      </c>
    </row>
    <row r="164" customFormat="false" ht="12.75" hidden="false" customHeight="false" outlineLevel="0" collapsed="false">
      <c r="A164" s="5" t="n">
        <f aca="false">A163+1</f>
        <v>159</v>
      </c>
      <c r="B164" s="5" t="n">
        <v>33</v>
      </c>
      <c r="C164" s="6" t="n">
        <v>49.87</v>
      </c>
      <c r="E164" s="5" t="n">
        <v>118</v>
      </c>
      <c r="F164" s="6" t="n">
        <v>24.37</v>
      </c>
    </row>
    <row r="165" customFormat="false" ht="12.75" hidden="false" customHeight="false" outlineLevel="0" collapsed="false">
      <c r="A165" s="5" t="n">
        <f aca="false">A164+1</f>
        <v>160</v>
      </c>
      <c r="B165" s="5" t="n">
        <v>33</v>
      </c>
      <c r="C165" s="6" t="n">
        <v>47.54</v>
      </c>
      <c r="E165" s="5" t="n">
        <v>118</v>
      </c>
      <c r="F165" s="6" t="n">
        <v>29.65</v>
      </c>
    </row>
    <row r="166" customFormat="false" ht="12.75" hidden="false" customHeight="false" outlineLevel="0" collapsed="false">
      <c r="A166" s="5" t="n">
        <f aca="false">A165+1</f>
        <v>161</v>
      </c>
      <c r="B166" s="5" t="n">
        <v>33</v>
      </c>
      <c r="C166" s="6" t="n">
        <v>44.1</v>
      </c>
      <c r="E166" s="5" t="n">
        <v>118</v>
      </c>
      <c r="F166" s="6" t="n">
        <v>25.25</v>
      </c>
    </row>
    <row r="167" customFormat="false" ht="12.75" hidden="false" customHeight="false" outlineLevel="0" collapsed="false">
      <c r="A167" s="5" t="n">
        <f aca="false">A166+1</f>
        <v>162</v>
      </c>
      <c r="B167" s="5" t="n">
        <v>33</v>
      </c>
      <c r="C167" s="6" t="n">
        <v>41.77</v>
      </c>
      <c r="E167" s="5" t="n">
        <v>118</v>
      </c>
      <c r="F167" s="6" t="n">
        <v>20.32</v>
      </c>
    </row>
    <row r="168" customFormat="false" ht="12.75" hidden="false" customHeight="false" outlineLevel="0" collapsed="false">
      <c r="A168" s="5" t="n">
        <f aca="false">A167+1</f>
        <v>163</v>
      </c>
      <c r="B168" s="5" t="n">
        <v>33</v>
      </c>
      <c r="C168" s="6" t="n">
        <v>38.17</v>
      </c>
      <c r="E168" s="5" t="n">
        <v>118</v>
      </c>
      <c r="F168" s="6" t="n">
        <v>15.69</v>
      </c>
    </row>
    <row r="169" customFormat="false" ht="12.75" hidden="false" customHeight="false" outlineLevel="0" collapsed="false">
      <c r="A169" s="5" t="n">
        <f aca="false">A168+1</f>
        <v>164</v>
      </c>
      <c r="B169" s="5" t="n">
        <v>33</v>
      </c>
      <c r="C169" s="6" t="n">
        <v>37.48</v>
      </c>
      <c r="E169" s="5" t="n">
        <v>118</v>
      </c>
      <c r="F169" s="6" t="n">
        <v>16.72</v>
      </c>
    </row>
    <row r="170" customFormat="false" ht="12.75" hidden="false" customHeight="false" outlineLevel="0" collapsed="false">
      <c r="A170" s="5" t="n">
        <f aca="false">A169+1</f>
        <v>165</v>
      </c>
      <c r="B170" s="5" t="n">
        <v>33</v>
      </c>
      <c r="C170" s="6" t="n">
        <v>35.98</v>
      </c>
      <c r="E170" s="5" t="n">
        <v>118</v>
      </c>
      <c r="F170" s="6" t="n">
        <v>16.54</v>
      </c>
    </row>
    <row r="171" customFormat="false" ht="12.75" hidden="false" customHeight="false" outlineLevel="0" collapsed="false">
      <c r="A171" s="5" t="n">
        <f aca="false">A170+1</f>
        <v>166</v>
      </c>
      <c r="B171" s="5" t="n">
        <v>33</v>
      </c>
      <c r="C171" s="6" t="n">
        <v>34.15</v>
      </c>
      <c r="E171" s="5" t="n">
        <v>118</v>
      </c>
      <c r="F171" s="6" t="n">
        <v>11.22</v>
      </c>
    </row>
    <row r="172" customFormat="false" ht="12.75" hidden="false" customHeight="false" outlineLevel="0" collapsed="false">
      <c r="A172" s="5" t="n">
        <f aca="false">A171+1</f>
        <v>167</v>
      </c>
      <c r="B172" s="5" t="n">
        <v>33</v>
      </c>
      <c r="C172" s="6" t="n">
        <v>34.09</v>
      </c>
      <c r="E172" s="5" t="n">
        <v>118</v>
      </c>
      <c r="F172" s="6" t="n">
        <v>8.15</v>
      </c>
    </row>
    <row r="173" customFormat="false" ht="12.75" hidden="false" customHeight="false" outlineLevel="0" collapsed="false">
      <c r="A173" s="5" t="n">
        <f aca="false">A172+1</f>
        <v>168</v>
      </c>
      <c r="B173" s="5" t="n">
        <v>33</v>
      </c>
      <c r="C173" s="6" t="n">
        <v>35.73</v>
      </c>
      <c r="E173" s="5" t="n">
        <v>118</v>
      </c>
      <c r="F173" s="6" t="n">
        <v>5.01</v>
      </c>
    </row>
    <row r="174" customFormat="false" ht="12.75" hidden="false" customHeight="false" outlineLevel="0" collapsed="false">
      <c r="A174" s="5" t="n">
        <f aca="false">A173+1</f>
        <v>169</v>
      </c>
      <c r="B174" s="5" t="n">
        <v>33</v>
      </c>
      <c r="C174" s="6" t="n">
        <v>33.75</v>
      </c>
      <c r="E174" s="5" t="n">
        <v>117</v>
      </c>
      <c r="F174" s="6" t="n">
        <v>59.82</v>
      </c>
    </row>
    <row r="175" customFormat="false" ht="12.75" hidden="false" customHeight="false" outlineLevel="0" collapsed="false">
      <c r="A175" s="5" t="n">
        <f aca="false">A174+1</f>
        <v>170</v>
      </c>
      <c r="B175" s="5" t="n">
        <v>33</v>
      </c>
      <c r="C175" s="6" t="n">
        <v>35.44</v>
      </c>
      <c r="E175" s="5" t="n">
        <v>117</v>
      </c>
      <c r="F175" s="6" t="n">
        <v>55.65</v>
      </c>
    </row>
    <row r="176" customFormat="false" ht="12.75" hidden="false" customHeight="false" outlineLevel="0" collapsed="false">
      <c r="A176" s="5" t="n">
        <f aca="false">A175+1</f>
        <v>171</v>
      </c>
      <c r="B176" s="5" t="n">
        <v>33</v>
      </c>
      <c r="C176" s="6" t="n">
        <v>35.15</v>
      </c>
      <c r="E176" s="5" t="n">
        <v>117</v>
      </c>
      <c r="F176" s="6" t="n">
        <v>53.54</v>
      </c>
    </row>
    <row r="177" customFormat="false" ht="12.75" hidden="false" customHeight="false" outlineLevel="0" collapsed="false">
      <c r="A177" s="5" t="n">
        <f aca="false">A176+1</f>
        <v>172</v>
      </c>
      <c r="B177" s="5" t="n">
        <v>33</v>
      </c>
      <c r="C177" s="6" t="n">
        <v>31.12</v>
      </c>
      <c r="E177" s="5" t="n">
        <v>117</v>
      </c>
      <c r="F177" s="6" t="n">
        <v>47.39</v>
      </c>
    </row>
    <row r="178" customFormat="false" ht="12.75" hidden="false" customHeight="false" outlineLevel="0" collapsed="false">
      <c r="A178" s="5" t="n">
        <f aca="false">A177+1</f>
        <v>173</v>
      </c>
      <c r="B178" s="5" t="n">
        <v>33</v>
      </c>
      <c r="C178" s="6" t="n">
        <v>27.49</v>
      </c>
      <c r="E178" s="5" t="n">
        <v>117</v>
      </c>
      <c r="F178" s="6" t="n">
        <v>44.85</v>
      </c>
    </row>
    <row r="179" customFormat="false" ht="12.75" hidden="false" customHeight="false" outlineLevel="0" collapsed="false">
      <c r="A179" s="5" t="n">
        <f aca="false">A178+1</f>
        <v>174</v>
      </c>
      <c r="B179" s="5" t="n">
        <v>33</v>
      </c>
      <c r="C179" s="6" t="n">
        <v>16.42</v>
      </c>
      <c r="E179" s="5" t="n">
        <v>117</v>
      </c>
      <c r="F179" s="6" t="n">
        <v>32.92</v>
      </c>
    </row>
    <row r="180" customFormat="false" ht="12.75" hidden="false" customHeight="false" outlineLevel="0" collapsed="false">
      <c r="A180" s="5" t="n">
        <f aca="false">A179+1</f>
        <v>175</v>
      </c>
      <c r="B180" s="5" t="n">
        <v>33</v>
      </c>
      <c r="C180" s="6" t="n">
        <v>6.66</v>
      </c>
      <c r="E180" s="5" t="n">
        <v>117</v>
      </c>
      <c r="F180" s="6" t="n">
        <v>21.59</v>
      </c>
    </row>
    <row r="181" customFormat="false" ht="12.75" hidden="false" customHeight="false" outlineLevel="0" collapsed="false">
      <c r="A181" s="5" t="n">
        <f aca="false">A180+1</f>
        <v>176</v>
      </c>
      <c r="B181" s="5" t="n">
        <v>33</v>
      </c>
      <c r="C181" s="6" t="n">
        <v>0.08</v>
      </c>
      <c r="E181" s="5" t="n">
        <v>117</v>
      </c>
      <c r="F181" s="6" t="n">
        <v>19.02</v>
      </c>
    </row>
    <row r="182" customFormat="false" ht="12.75" hidden="false" customHeight="false" outlineLevel="0" collapsed="false">
      <c r="A182" s="5" t="n">
        <f aca="false">A181+1</f>
        <v>177</v>
      </c>
      <c r="B182" s="5" t="n">
        <v>32</v>
      </c>
      <c r="C182" s="6" t="n">
        <v>56.11</v>
      </c>
      <c r="E182" s="5" t="n">
        <v>117</v>
      </c>
      <c r="F182" s="6" t="n">
        <v>18.41</v>
      </c>
    </row>
    <row r="183" customFormat="false" ht="12.75" hidden="false" customHeight="false" outlineLevel="0" collapsed="false">
      <c r="A183" s="5" t="n">
        <f aca="false">A182+1</f>
        <v>178</v>
      </c>
      <c r="B183" s="5" t="n">
        <v>32</v>
      </c>
      <c r="C183" s="6" t="n">
        <v>54.43</v>
      </c>
      <c r="E183" s="5" t="n">
        <v>117</v>
      </c>
      <c r="F183" s="6" t="n">
        <v>16.93</v>
      </c>
    </row>
    <row r="184" customFormat="false" ht="12.75" hidden="false" customHeight="false" outlineLevel="0" collapsed="false">
      <c r="A184" s="5" t="n">
        <f aca="false">A183+1</f>
        <v>179</v>
      </c>
      <c r="B184" s="5" t="n">
        <v>32</v>
      </c>
      <c r="C184" s="6" t="n">
        <v>51.89</v>
      </c>
      <c r="E184" s="5" t="n">
        <v>117</v>
      </c>
      <c r="F184" s="6" t="n">
        <v>16.42</v>
      </c>
    </row>
    <row r="185" customFormat="false" ht="12.75" hidden="false" customHeight="false" outlineLevel="0" collapsed="false">
      <c r="A185" s="5" t="n">
        <f aca="false">A184+1</f>
        <v>180</v>
      </c>
      <c r="B185" s="5" t="n">
        <v>32</v>
      </c>
      <c r="C185" s="6" t="n">
        <v>52.61</v>
      </c>
      <c r="E185" s="5" t="n">
        <v>117</v>
      </c>
      <c r="F185" s="6" t="n">
        <v>19.5</v>
      </c>
    </row>
    <row r="186" customFormat="false" ht="12.75" hidden="false" customHeight="false" outlineLevel="0" collapsed="false">
      <c r="A186" s="5" t="n">
        <f aca="false">A185+1</f>
        <v>181</v>
      </c>
      <c r="B186" s="5" t="n">
        <v>32</v>
      </c>
      <c r="C186" s="6" t="n">
        <v>46.96</v>
      </c>
      <c r="E186" s="5" t="n">
        <v>117</v>
      </c>
      <c r="F186" s="6" t="n">
        <v>22.69</v>
      </c>
    </row>
    <row r="187" customFormat="false" ht="12.75" hidden="false" customHeight="false" outlineLevel="0" collapsed="false">
      <c r="A187" s="5" t="n">
        <f aca="false">A186+1</f>
        <v>182</v>
      </c>
      <c r="B187" s="5" t="n">
        <v>32</v>
      </c>
      <c r="C187" s="6" t="n">
        <v>44.98</v>
      </c>
      <c r="E187" s="5" t="n">
        <v>117</v>
      </c>
      <c r="F187" s="6" t="n">
        <v>21.87</v>
      </c>
    </row>
    <row r="188" customFormat="false" ht="12.75" hidden="false" customHeight="false" outlineLevel="0" collapsed="false">
      <c r="A188" s="5" t="n">
        <f aca="false">A187+1</f>
        <v>183</v>
      </c>
      <c r="B188" s="5" t="n">
        <v>32</v>
      </c>
      <c r="C188" s="6" t="n">
        <v>43.52</v>
      </c>
      <c r="E188" s="5" t="n">
        <v>117</v>
      </c>
      <c r="F188" s="6" t="n">
        <v>19.32</v>
      </c>
    </row>
    <row r="189" customFormat="false" ht="12.75" hidden="false" customHeight="false" outlineLevel="0" collapsed="false">
      <c r="A189" s="5" t="n">
        <f aca="false">A188+1</f>
        <v>184</v>
      </c>
      <c r="B189" s="5" t="n">
        <v>32</v>
      </c>
      <c r="C189" s="6" t="n">
        <v>33.56</v>
      </c>
      <c r="E189" s="5" t="n">
        <v>117</v>
      </c>
      <c r="F189" s="6" t="n">
        <v>17.72</v>
      </c>
    </row>
    <row r="190" customFormat="false" ht="12.75" hidden="false" customHeight="false" outlineLevel="0" collapsed="false">
      <c r="A190" s="5"/>
    </row>
    <row r="191" customFormat="false" ht="12.75" hidden="false" customHeight="false" outlineLevel="0" collapsed="false">
      <c r="A191" s="5"/>
    </row>
    <row r="192" customFormat="false" ht="12.75" hidden="false" customHeight="false" outlineLevel="0" collapsed="false">
      <c r="A192" s="5"/>
      <c r="B192" s="11"/>
      <c r="E192" s="11"/>
    </row>
    <row r="193" customFormat="false" ht="12.75" hidden="false" customHeight="false" outlineLevel="0" collapsed="false">
      <c r="A193" s="5"/>
      <c r="B193" s="11"/>
      <c r="E193" s="11"/>
    </row>
    <row r="194" customFormat="false" ht="12.75" hidden="false" customHeight="false" outlineLevel="0" collapsed="false">
      <c r="A194" s="5"/>
      <c r="B194" s="11"/>
      <c r="E194" s="11"/>
    </row>
    <row r="195" customFormat="false" ht="12.75" hidden="false" customHeight="false" outlineLevel="0" collapsed="false">
      <c r="A195" s="5"/>
      <c r="B195" s="11"/>
      <c r="E195" s="11"/>
    </row>
    <row r="196" customFormat="false" ht="12.75" hidden="false" customHeight="false" outlineLevel="0" collapsed="false">
      <c r="A196" s="5"/>
      <c r="B196" s="11"/>
      <c r="E196" s="11"/>
    </row>
    <row r="197" customFormat="false" ht="12.75" hidden="false" customHeight="false" outlineLevel="0" collapsed="false">
      <c r="A197" s="5"/>
      <c r="B197" s="11"/>
      <c r="E197" s="11"/>
    </row>
    <row r="198" customFormat="false" ht="12.75" hidden="false" customHeight="false" outlineLevel="0" collapsed="false">
      <c r="A198" s="5"/>
      <c r="B198" s="11"/>
      <c r="E198" s="11"/>
    </row>
    <row r="199" customFormat="false" ht="12.75" hidden="false" customHeight="false" outlineLevel="0" collapsed="false">
      <c r="A199" s="5"/>
      <c r="B199" s="11"/>
      <c r="E199" s="11"/>
    </row>
    <row r="200" customFormat="false" ht="12.75" hidden="false" customHeight="false" outlineLevel="0" collapsed="false">
      <c r="A200" s="5"/>
      <c r="B200" s="11"/>
      <c r="E200" s="11"/>
    </row>
    <row r="201" customFormat="false" ht="12.75" hidden="false" customHeight="false" outlineLevel="0" collapsed="false">
      <c r="A201" s="5"/>
      <c r="B201" s="11"/>
      <c r="E201" s="11"/>
    </row>
    <row r="202" customFormat="false" ht="12.75" hidden="false" customHeight="false" outlineLevel="0" collapsed="false">
      <c r="A202" s="5"/>
      <c r="B202" s="11"/>
      <c r="E202" s="11"/>
    </row>
    <row r="203" customFormat="false" ht="12.75" hidden="false" customHeight="false" outlineLevel="0" collapsed="false">
      <c r="A203" s="5"/>
      <c r="B203" s="11"/>
      <c r="E203" s="11"/>
    </row>
    <row r="204" customFormat="false" ht="12.75" hidden="false" customHeight="false" outlineLevel="0" collapsed="false">
      <c r="A204" s="5"/>
      <c r="B204" s="11"/>
      <c r="E204" s="11"/>
    </row>
    <row r="205" customFormat="false" ht="12.75" hidden="false" customHeight="false" outlineLevel="0" collapsed="false">
      <c r="A205" s="5"/>
      <c r="B205" s="11"/>
      <c r="E205" s="11"/>
    </row>
    <row r="206" customFormat="false" ht="12.75" hidden="false" customHeight="false" outlineLevel="0" collapsed="false">
      <c r="A206" s="5"/>
      <c r="B206" s="11"/>
      <c r="E206" s="11"/>
    </row>
    <row r="207" customFormat="false" ht="12.75" hidden="false" customHeight="false" outlineLevel="0" collapsed="false">
      <c r="A207" s="5"/>
      <c r="B207" s="11"/>
      <c r="E207" s="11"/>
    </row>
    <row r="208" customFormat="false" ht="12.75" hidden="false" customHeight="false" outlineLevel="0" collapsed="false">
      <c r="A208" s="5"/>
      <c r="B208" s="11"/>
      <c r="E208" s="11"/>
    </row>
    <row r="209" customFormat="false" ht="12.75" hidden="false" customHeight="false" outlineLevel="0" collapsed="false">
      <c r="A209" s="5"/>
      <c r="B209" s="11"/>
      <c r="E209" s="11"/>
    </row>
    <row r="210" customFormat="false" ht="12.75" hidden="false" customHeight="false" outlineLevel="0" collapsed="false">
      <c r="A210" s="5"/>
      <c r="B210" s="11"/>
      <c r="E210" s="11"/>
    </row>
    <row r="211" customFormat="false" ht="12.75" hidden="false" customHeight="false" outlineLevel="0" collapsed="false">
      <c r="A211" s="5"/>
      <c r="B211" s="11"/>
      <c r="E211" s="11"/>
    </row>
    <row r="212" customFormat="false" ht="12.75" hidden="false" customHeight="false" outlineLevel="0" collapsed="false">
      <c r="A212" s="5"/>
      <c r="B212" s="11"/>
      <c r="E212" s="11"/>
    </row>
    <row r="213" customFormat="false" ht="12.75" hidden="false" customHeight="false" outlineLevel="0" collapsed="false">
      <c r="A213" s="5"/>
      <c r="B213" s="11"/>
      <c r="E213" s="11"/>
    </row>
    <row r="214" customFormat="false" ht="12.75" hidden="false" customHeight="false" outlineLevel="0" collapsed="false">
      <c r="A214" s="5"/>
      <c r="B214" s="11"/>
      <c r="E214" s="11"/>
    </row>
    <row r="215" customFormat="false" ht="12.75" hidden="false" customHeight="false" outlineLevel="0" collapsed="false">
      <c r="A215" s="5"/>
      <c r="B215" s="11"/>
      <c r="E215" s="11"/>
    </row>
    <row r="216" customFormat="false" ht="12.75" hidden="false" customHeight="false" outlineLevel="0" collapsed="false">
      <c r="A216" s="5"/>
      <c r="B216" s="11"/>
      <c r="E216" s="11"/>
    </row>
    <row r="217" customFormat="false" ht="12.75" hidden="false" customHeight="false" outlineLevel="0" collapsed="false">
      <c r="A217" s="5"/>
      <c r="B217" s="11"/>
      <c r="E217" s="11"/>
    </row>
    <row r="218" customFormat="false" ht="12.75" hidden="false" customHeight="false" outlineLevel="0" collapsed="false">
      <c r="A218" s="5"/>
      <c r="B218" s="11"/>
      <c r="E218" s="11"/>
    </row>
    <row r="219" customFormat="false" ht="12.75" hidden="false" customHeight="false" outlineLevel="0" collapsed="false">
      <c r="A219" s="5"/>
      <c r="B219" s="11"/>
      <c r="E219" s="11"/>
    </row>
    <row r="220" customFormat="false" ht="12.75" hidden="false" customHeight="false" outlineLevel="0" collapsed="false">
      <c r="A220" s="5"/>
      <c r="B220" s="11"/>
      <c r="E220" s="11"/>
    </row>
    <row r="221" customFormat="false" ht="12.75" hidden="false" customHeight="false" outlineLevel="0" collapsed="false">
      <c r="A221" s="5"/>
      <c r="B221" s="11"/>
      <c r="E221" s="11"/>
    </row>
    <row r="222" customFormat="false" ht="12.75" hidden="false" customHeight="false" outlineLevel="0" collapsed="false">
      <c r="A222" s="5"/>
      <c r="B222" s="11"/>
      <c r="E222" s="11"/>
    </row>
    <row r="223" customFormat="false" ht="12.75" hidden="false" customHeight="false" outlineLevel="0" collapsed="false">
      <c r="A223" s="5"/>
      <c r="B223" s="11"/>
      <c r="E223" s="11"/>
    </row>
    <row r="224" customFormat="false" ht="12.75" hidden="false" customHeight="false" outlineLevel="0" collapsed="false">
      <c r="A224" s="5"/>
      <c r="B224" s="11"/>
      <c r="E224" s="11"/>
    </row>
    <row r="225" customFormat="false" ht="12.75" hidden="false" customHeight="false" outlineLevel="0" collapsed="false">
      <c r="A225" s="5"/>
      <c r="B225" s="11"/>
      <c r="E225" s="11"/>
    </row>
    <row r="226" customFormat="false" ht="12.75" hidden="false" customHeight="false" outlineLevel="0" collapsed="false">
      <c r="A226" s="5"/>
      <c r="B226" s="11"/>
      <c r="E226" s="11"/>
    </row>
    <row r="227" customFormat="false" ht="12.75" hidden="false" customHeight="false" outlineLevel="0" collapsed="false">
      <c r="A227" s="5"/>
      <c r="B227" s="11"/>
      <c r="E227" s="11"/>
    </row>
    <row r="228" customFormat="false" ht="12.75" hidden="false" customHeight="false" outlineLevel="0" collapsed="false">
      <c r="A228" s="5"/>
      <c r="B228" s="11"/>
      <c r="E228" s="11"/>
    </row>
    <row r="229" customFormat="false" ht="12.75" hidden="false" customHeight="false" outlineLevel="0" collapsed="false">
      <c r="A229" s="5"/>
      <c r="E229" s="11"/>
    </row>
    <row r="230" customFormat="false" ht="12.75" hidden="false" customHeight="false" outlineLevel="0" collapsed="false">
      <c r="A230" s="5"/>
      <c r="B230" s="11"/>
      <c r="E230" s="11"/>
    </row>
    <row r="231" customFormat="false" ht="12.75" hidden="false" customHeight="false" outlineLevel="0" collapsed="false">
      <c r="A231" s="5"/>
      <c r="B231" s="11"/>
      <c r="E231" s="11"/>
    </row>
    <row r="232" customFormat="false" ht="12.75" hidden="false" customHeight="false" outlineLevel="0" collapsed="false">
      <c r="A232" s="5"/>
      <c r="B232" s="11"/>
      <c r="E232" s="11"/>
    </row>
    <row r="233" customFormat="false" ht="12.75" hidden="false" customHeight="false" outlineLevel="0" collapsed="false">
      <c r="A233" s="5"/>
      <c r="B233" s="11"/>
      <c r="E233" s="11"/>
    </row>
    <row r="234" customFormat="false" ht="12.75" hidden="false" customHeight="false" outlineLevel="0" collapsed="false">
      <c r="A234" s="5"/>
      <c r="B234" s="11"/>
      <c r="E234" s="11"/>
    </row>
    <row r="235" customFormat="false" ht="12.75" hidden="false" customHeight="false" outlineLevel="0" collapsed="false">
      <c r="A235" s="5"/>
      <c r="B235" s="11"/>
      <c r="E235" s="11"/>
    </row>
    <row r="236" customFormat="false" ht="12.75" hidden="false" customHeight="false" outlineLevel="0" collapsed="false">
      <c r="A236" s="5"/>
      <c r="B236" s="11"/>
      <c r="E236" s="11"/>
    </row>
    <row r="237" customFormat="false" ht="12.75" hidden="false" customHeight="false" outlineLevel="0" collapsed="false">
      <c r="A237" s="5"/>
    </row>
    <row r="238" customFormat="false" ht="12.75" hidden="false" customHeight="false" outlineLevel="0" collapsed="false">
      <c r="A238" s="5"/>
      <c r="E238" s="11"/>
    </row>
    <row r="239" customFormat="false" ht="12.75" hidden="false" customHeight="false" outlineLevel="0" collapsed="false">
      <c r="A239" s="5"/>
      <c r="E239" s="11"/>
    </row>
    <row r="240" customFormat="false" ht="12.75" hidden="false" customHeight="false" outlineLevel="0" collapsed="false">
      <c r="A240" s="5"/>
      <c r="E240" s="11"/>
    </row>
    <row r="241" customFormat="false" ht="12.75" hidden="false" customHeight="false" outlineLevel="0" collapsed="false">
      <c r="A241" s="5"/>
      <c r="E241" s="11"/>
    </row>
    <row r="242" customFormat="false" ht="12.75" hidden="false" customHeight="false" outlineLevel="0" collapsed="false">
      <c r="A242" s="5"/>
      <c r="E242" s="11"/>
    </row>
    <row r="243" customFormat="false" ht="12.75" hidden="false" customHeight="false" outlineLevel="0" collapsed="false">
      <c r="A243" s="5"/>
      <c r="E243" s="11"/>
    </row>
    <row r="244" customFormat="false" ht="12.75" hidden="false" customHeight="false" outlineLevel="0" collapsed="false">
      <c r="A244" s="5"/>
      <c r="E244" s="11"/>
    </row>
    <row r="245" customFormat="false" ht="12.75" hidden="false" customHeight="false" outlineLevel="0" collapsed="false">
      <c r="A245" s="5"/>
      <c r="E245" s="11"/>
    </row>
    <row r="246" customFormat="false" ht="12.75" hidden="false" customHeight="false" outlineLevel="0" collapsed="false">
      <c r="A246" s="5"/>
      <c r="E246" s="11"/>
    </row>
    <row r="247" customFormat="false" ht="12.75" hidden="false" customHeight="false" outlineLevel="0" collapsed="false">
      <c r="A247" s="5"/>
      <c r="E247" s="11"/>
    </row>
    <row r="248" customFormat="false" ht="12.75" hidden="false" customHeight="false" outlineLevel="0" collapsed="false">
      <c r="A248" s="5"/>
      <c r="E248" s="11"/>
    </row>
    <row r="249" customFormat="false" ht="12.75" hidden="false" customHeight="false" outlineLevel="0" collapsed="false">
      <c r="A249" s="5"/>
      <c r="E249" s="11"/>
    </row>
    <row r="250" customFormat="false" ht="12.75" hidden="false" customHeight="false" outlineLevel="0" collapsed="false">
      <c r="A250" s="5"/>
      <c r="E250" s="11"/>
    </row>
    <row r="251" customFormat="false" ht="12.75" hidden="false" customHeight="false" outlineLevel="0" collapsed="false">
      <c r="A251" s="5"/>
      <c r="E251" s="11"/>
    </row>
    <row r="252" customFormat="false" ht="12.75" hidden="false" customHeight="false" outlineLevel="0" collapsed="false">
      <c r="A252" s="5"/>
      <c r="E252" s="11"/>
    </row>
    <row r="253" customFormat="false" ht="12.75" hidden="false" customHeight="false" outlineLevel="0" collapsed="false">
      <c r="A253" s="5"/>
      <c r="E253" s="11"/>
    </row>
    <row r="254" customFormat="false" ht="12.75" hidden="false" customHeight="false" outlineLevel="0" collapsed="false">
      <c r="A254" s="5"/>
      <c r="E254" s="11"/>
    </row>
    <row r="255" customFormat="false" ht="12.75" hidden="false" customHeight="false" outlineLevel="0" collapsed="false">
      <c r="A255" s="5"/>
    </row>
    <row r="256" customFormat="false" ht="12.75" hidden="false" customHeight="false" outlineLevel="0" collapsed="false">
      <c r="A256" s="5"/>
      <c r="B256" s="11"/>
      <c r="E256" s="11"/>
    </row>
    <row r="257" customFormat="false" ht="12.75" hidden="false" customHeight="false" outlineLevel="0" collapsed="false">
      <c r="A257" s="5"/>
      <c r="B257" s="11"/>
      <c r="E257" s="11"/>
    </row>
    <row r="258" customFormat="false" ht="12.75" hidden="false" customHeight="false" outlineLevel="0" collapsed="false">
      <c r="A258" s="5"/>
      <c r="B258" s="11"/>
      <c r="E258" s="11"/>
    </row>
    <row r="259" customFormat="false" ht="12.75" hidden="false" customHeight="false" outlineLevel="0" collapsed="false">
      <c r="A259" s="5"/>
      <c r="B259" s="11"/>
      <c r="E259" s="11"/>
    </row>
    <row r="260" customFormat="false" ht="12.75" hidden="false" customHeight="false" outlineLevel="0" collapsed="false">
      <c r="A260" s="5"/>
      <c r="B260" s="11"/>
      <c r="E260" s="11"/>
    </row>
    <row r="261" customFormat="false" ht="12.75" hidden="false" customHeight="false" outlineLevel="0" collapsed="false">
      <c r="A261" s="5"/>
      <c r="B261" s="11"/>
      <c r="E261" s="11"/>
    </row>
    <row r="262" customFormat="false" ht="12.75" hidden="false" customHeight="false" outlineLevel="0" collapsed="false">
      <c r="A262" s="5"/>
      <c r="B262" s="11"/>
      <c r="E262" s="11"/>
    </row>
    <row r="263" customFormat="false" ht="12.75" hidden="false" customHeight="false" outlineLevel="0" collapsed="false">
      <c r="A263" s="5"/>
      <c r="B263" s="11"/>
      <c r="E263" s="11"/>
    </row>
    <row r="264" customFormat="false" ht="12.75" hidden="false" customHeight="false" outlineLevel="0" collapsed="false">
      <c r="A264" s="5"/>
      <c r="B264" s="11"/>
      <c r="E264" s="11"/>
    </row>
    <row r="265" customFormat="false" ht="12.75" hidden="false" customHeight="false" outlineLevel="0" collapsed="false">
      <c r="A265" s="5"/>
      <c r="B265" s="11"/>
      <c r="E265" s="11"/>
    </row>
    <row r="266" customFormat="false" ht="12.75" hidden="false" customHeight="false" outlineLevel="0" collapsed="false">
      <c r="A266" s="5"/>
      <c r="B266" s="11"/>
      <c r="E266" s="11"/>
    </row>
    <row r="267" customFormat="false" ht="12.75" hidden="false" customHeight="false" outlineLevel="0" collapsed="false">
      <c r="A267" s="5"/>
      <c r="B267" s="11"/>
      <c r="E267" s="11"/>
    </row>
    <row r="268" customFormat="false" ht="12.75" hidden="false" customHeight="false" outlineLevel="0" collapsed="false">
      <c r="A268" s="5"/>
      <c r="B268" s="11"/>
      <c r="E268" s="11"/>
    </row>
    <row r="269" customFormat="false" ht="12.75" hidden="false" customHeight="false" outlineLevel="0" collapsed="false">
      <c r="A269" s="5"/>
      <c r="B269" s="11"/>
      <c r="E269" s="11"/>
    </row>
  </sheetData>
  <mergeCells count="2">
    <mergeCell ref="B4:C4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6:43:57Z</dcterms:created>
  <dc:creator>carrie nordeen</dc:creator>
  <dc:description/>
  <dc:language>en-US</dc:language>
  <cp:lastModifiedBy>jamie goen</cp:lastModifiedBy>
  <cp:lastPrinted>2004-10-19T20:58:25Z</cp:lastPrinted>
  <dcterms:modified xsi:type="dcterms:W3CDTF">2006-04-06T19:05:15Z</dcterms:modified>
  <cp:revision>0</cp:revision>
  <dc:subject/>
  <dc:title/>
</cp:coreProperties>
</file>